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统计表" sheetId="1" state="visible" r:id="rId2"/>
    <sheet name="总表" sheetId="2" state="hidden" r:id="rId3"/>
    <sheet name="建（总表）" sheetId="3" state="hidden" r:id="rId4"/>
    <sheet name="管（总表）" sheetId="4" state="hidden" r:id="rId5"/>
    <sheet name="改（总表）拆分" sheetId="5" state="hidden" r:id="rId6"/>
    <sheet name="改（总表）" sheetId="6" state="hidden" r:id="rId7"/>
    <sheet name="引（总表）" sheetId="7" state="hidden" r:id="rId8"/>
    <sheet name="建2022" sheetId="8" state="hidden" r:id="rId9"/>
    <sheet name="管2022" sheetId="9" state="hidden" r:id="rId10"/>
    <sheet name="改2022" sheetId="10" state="hidden" r:id="rId11"/>
    <sheet name="引2022" sheetId="11" state="hidden" r:id="rId12"/>
    <sheet name="2022年度" sheetId="12" state="hidden" r:id="rId13"/>
    <sheet name="2023年度" sheetId="13" state="hidden" r:id="rId14"/>
    <sheet name="2024年度" sheetId="14" state="hidden" r:id="rId15"/>
    <sheet name="Sheet2" sheetId="15" state="hidden" r:id="rId16"/>
    <sheet name="删除备份" sheetId="16" state="hidden" r:id="rId17"/>
    <sheet name="建（总）" sheetId="17" state="visible" r:id="rId18"/>
    <sheet name="建（总） (2)" sheetId="18" state="hidden" r:id="rId19"/>
    <sheet name="管（总）" sheetId="19" state="visible" r:id="rId20"/>
    <sheet name="管（总） (2)" sheetId="20" state="hidden" r:id="rId21"/>
    <sheet name="改（总）" sheetId="21" state="visible" r:id="rId22"/>
    <sheet name="改（总） (2)" sheetId="22" state="hidden" r:id="rId23"/>
    <sheet name="引（总）" sheetId="23" state="visible" r:id="rId24"/>
    <sheet name="引（总） (2)" sheetId="24" state="hidden" r:id="rId25"/>
    <sheet name="建（总表） 拆分" sheetId="25" state="hidden" r:id="rId26"/>
    <sheet name="管（总表） (2)" sheetId="26" state="hidden" r:id="rId27"/>
  </sheets>
  <definedNames>
    <definedName function="false" hidden="true" localSheetId="14" name="_xlnm._FilterDatabase" vbProcedure="false">Sheet2!$A$1:$I$193</definedName>
    <definedName function="false" hidden="true" localSheetId="16" name="_xlnm._FilterDatabase" vbProcedure="false">'建（总）'!$A$3:$Q$244</definedName>
    <definedName function="false" hidden="true" localSheetId="17" name="_xlnm._FilterDatabase" vbProcedure="false">'建（总） (2)'!$A$3:$L$186</definedName>
    <definedName function="false" hidden="true" localSheetId="2" name="_xlnm._FilterDatabase" vbProcedure="false">'建（总表）'!$A$3:$P$162</definedName>
    <definedName function="false" hidden="true" localSheetId="24" name="_xlnm._FilterDatabase" vbProcedure="false">'建（总表） 拆分'!$A$3:$Q$156</definedName>
    <definedName function="false" hidden="true" localSheetId="7" name="_xlnm._FilterDatabase" vbProcedure="false">建2022!$A$3:$L$59</definedName>
    <definedName function="false" hidden="true" localSheetId="6" name="_xlnm._FilterDatabase" vbProcedure="false">'引（总表）'!$A$3:$Q$11</definedName>
    <definedName function="false" hidden="true" localSheetId="10" name="_xlnm._FilterDatabase" vbProcedure="false">引2022!$A$3:$Q$11</definedName>
    <definedName function="false" hidden="true" localSheetId="1" name="_xlnm._FilterDatabase" vbProcedure="false">总表!$A$3:$Q$227</definedName>
    <definedName function="false" hidden="true" localSheetId="20" name="_xlnm._FilterDatabase" vbProcedure="false">'改（总）'!$A$3:$M$96</definedName>
    <definedName function="false" hidden="true" localSheetId="21" name="_xlnm._FilterDatabase" vbProcedure="false">'改（总） (2)'!$A$3:$L$83</definedName>
    <definedName function="false" hidden="true" localSheetId="5" name="_xlnm._FilterDatabase" vbProcedure="false">'改（总表）'!$A$3:$P$80</definedName>
    <definedName function="false" hidden="true" localSheetId="4" name="_xlnm._FilterDatabase" vbProcedure="false">'改（总表）拆分'!$A$3:$Q$80</definedName>
    <definedName function="false" hidden="true" localSheetId="9" name="_xlnm._FilterDatabase" vbProcedure="false">改2022!$A$3:$Q$33</definedName>
    <definedName function="false" hidden="true" localSheetId="18" name="_xlnm._FilterDatabase" vbProcedure="false">'管（总）'!$A$3:$M$26</definedName>
    <definedName function="false" hidden="true" localSheetId="19" name="_xlnm._FilterDatabase" vbProcedure="false">'管（总） (2)'!$A$3:$N$35</definedName>
    <definedName function="false" hidden="true" localSheetId="3" name="_xlnm._FilterDatabase" vbProcedure="false">'管（总表）'!$A$3:$Q$33</definedName>
    <definedName function="false" hidden="true" localSheetId="25" name="_xlnm._FilterDatabase" vbProcedure="false">'管（总表） (2)'!$A$3:$Q$33</definedName>
    <definedName function="false" hidden="true" localSheetId="8" name="_xlnm._FilterDatabase" vbProcedure="false">管2022!$A$3:$Q$29</definedName>
    <definedName function="false" hidden="false" localSheetId="0" name="Print_Titles" vbProcedure="false">统计表!$2:$2</definedName>
    <definedName function="false" hidden="false" localSheetId="1" name="Print_Area" vbProcedure="false">总表!$A$1:$M$227</definedName>
    <definedName function="false" hidden="false" localSheetId="1" name="Print_Titles" vbProcedure="false">总表!$3:$3</definedName>
    <definedName function="false" hidden="false" localSheetId="2" name="Print_Area" vbProcedure="false">'建（总表）'!$A$1:$L$162</definedName>
    <definedName function="false" hidden="false" localSheetId="2" name="Print_Titles" vbProcedure="false">'建（总表）'!$3:$3</definedName>
    <definedName function="false" hidden="false" localSheetId="3" name="Print_Area" vbProcedure="false">'管（总表）'!$A$1:$M$33</definedName>
    <definedName function="false" hidden="false" localSheetId="3" name="Print_Titles" vbProcedure="false">'管（总表）'!$3:$3</definedName>
    <definedName function="false" hidden="false" localSheetId="4" name="Print_Area" vbProcedure="false">'改（总表）拆分'!$A$1:$M$80</definedName>
    <definedName function="false" hidden="false" localSheetId="4" name="Print_Titles" vbProcedure="false">'改（总表）拆分'!$3:$3</definedName>
    <definedName function="false" hidden="false" localSheetId="5" name="Print_Area" vbProcedure="false">'改（总表）'!$A$1:$L$80</definedName>
    <definedName function="false" hidden="false" localSheetId="5" name="Print_Titles" vbProcedure="false">'改（总表）'!$3:$3</definedName>
    <definedName function="false" hidden="false" localSheetId="6" name="Print_Area" vbProcedure="false">'引（总表）'!$A$1:$M$11</definedName>
    <definedName function="false" hidden="false" localSheetId="6" name="Print_Titles" vbProcedure="false">'引（总表）'!$3:$3</definedName>
    <definedName function="false" hidden="false" localSheetId="7" name="Print_Area" vbProcedure="false">建2022!$A$1:$L$59</definedName>
    <definedName function="false" hidden="false" localSheetId="8" name="Print_Area" vbProcedure="false">管2022!$A$1:$M$29</definedName>
    <definedName function="false" hidden="false" localSheetId="8" name="Print_Titles" vbProcedure="false">管2022!$3:$3</definedName>
    <definedName function="false" hidden="false" localSheetId="9" name="Print_Area" vbProcedure="false">改2022!$A$1:$M$33</definedName>
    <definedName function="false" hidden="false" localSheetId="9" name="Print_Titles" vbProcedure="false">改2022!$3:$3</definedName>
    <definedName function="false" hidden="false" localSheetId="10" name="Print_Area" vbProcedure="false">引2022!$A$1:$M$11</definedName>
    <definedName function="false" hidden="false" localSheetId="10" name="Print_Titles" vbProcedure="false">引2022!$3:$3</definedName>
    <definedName function="false" hidden="false" localSheetId="11" name="Print_Area" vbProcedure="false">2022年度!$A$3:$M$88</definedName>
    <definedName function="false" hidden="false" localSheetId="16" name="Print_Area" vbProcedure="false">'建（总）'!$A$1:$V$244</definedName>
    <definedName function="false" hidden="false" localSheetId="16" name="Print_Titles" vbProcedure="false">'建（总）'!$3:$3</definedName>
    <definedName function="false" hidden="false" localSheetId="17" name="Print_Area" vbProcedure="false">'建（总） (2)'!$A$1:$L$186</definedName>
    <definedName function="false" hidden="false" localSheetId="18" name="Print_Area" vbProcedure="false">'管（总）'!$A$1:$M$26</definedName>
    <definedName function="false" hidden="false" localSheetId="18" name="Print_Titles" vbProcedure="false">'管（总）'!$3:$3</definedName>
    <definedName function="false" hidden="false" localSheetId="19" name="Print_Area" vbProcedure="false">'管（总） (2)'!$A$1:$M$35</definedName>
    <definedName function="false" hidden="false" localSheetId="20" name="Print_Area" vbProcedure="false">'改（总）'!$A$1:$M$96</definedName>
    <definedName function="false" hidden="false" localSheetId="20" name="Print_Titles" vbProcedure="false">'改（总）'!$3:$3</definedName>
    <definedName function="false" hidden="false" localSheetId="21" name="Print_Area" vbProcedure="false">'改（总） (2)'!$A$1:$L$83</definedName>
    <definedName function="false" hidden="false" localSheetId="22" name="Print_Area" vbProcedure="false">'引（总）'!$A$1:$M$10</definedName>
    <definedName function="false" hidden="false" localSheetId="23" name="Print_Area" vbProcedure="false">'引（总） (2)'!$A$1:$L$11</definedName>
    <definedName function="false" hidden="false" localSheetId="24" name="Print_Area" vbProcedure="false">'建（总表） 拆分'!$A$1:$M$156</definedName>
    <definedName function="false" hidden="false" localSheetId="24" name="Print_Titles" vbProcedure="false">'建（总表） 拆分'!$3:$3</definedName>
    <definedName function="false" hidden="false" localSheetId="25" name="Print_Area" vbProcedure="false">'管（总表） (2)'!$A$1:$M$33</definedName>
    <definedName function="false" hidden="false" localSheetId="25" name="Print_Titles" vbProcedure="false">'管（总表）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7" uniqueCount="1797">
  <si>
    <t xml:space="preserve">株洲市“十四五”城市畅通行动项目汇总表</t>
  </si>
  <si>
    <t xml:space="preserve">工作任务</t>
  </si>
  <si>
    <t xml:space="preserve">类别</t>
  </si>
  <si>
    <t xml:space="preserve">总计（项）</t>
  </si>
  <si>
    <t xml:space="preserve">总投资（亿元）</t>
  </si>
  <si>
    <t xml:space="preserve">牵头单位</t>
  </si>
  <si>
    <t xml:space="preserve">实施成效</t>
  </si>
  <si>
    <t xml:space="preserve">备注</t>
  </si>
  <si>
    <t xml:space="preserve">以“建”推城市畅通</t>
  </si>
  <si>
    <t xml:space="preserve">交通瓶颈类</t>
  </si>
  <si>
    <t xml:space="preserve">市住建局、市资规局、天元区政府、芦淞区政府、荷塘区政府</t>
  </si>
  <si>
    <t xml:space="preserve">打通交通瓶颈，提高道路通行能力，缓解道路交通压力</t>
  </si>
  <si>
    <t xml:space="preserve">安全隐患类</t>
  </si>
  <si>
    <t xml:space="preserve">市住建局、市城管局、市交警支队、各区政府</t>
  </si>
  <si>
    <t xml:space="preserve">消除安全隐患点，提高交通出行安全，减少交通事故，保障出行者人身财产安全</t>
  </si>
  <si>
    <t xml:space="preserve">对外交通类</t>
  </si>
  <si>
    <t xml:space="preserve">市住建局、市交通局、芦淞区政府、经开区管委会</t>
  </si>
  <si>
    <t xml:space="preserve">提高城市对外交通便捷性，快速疏解市区交通，实现对外通畅</t>
  </si>
  <si>
    <t xml:space="preserve">区间路网完善</t>
  </si>
  <si>
    <t xml:space="preserve">市住建局、各区政府</t>
  </si>
  <si>
    <t xml:space="preserve">提高路网通达性，实现区间道路循环，缓解市区交通拥堵</t>
  </si>
  <si>
    <t xml:space="preserve">物流体系建设</t>
  </si>
  <si>
    <t xml:space="preserve">长株潭国际物流有限公司、城发集团、清水塘集团</t>
  </si>
  <si>
    <t xml:space="preserve">打通物流通道，提高物流转换效率，降低物流成本，促进产业发展</t>
  </si>
  <si>
    <t xml:space="preserve">人行过街设施建设</t>
  </si>
  <si>
    <t xml:space="preserve">市住建局、荷塘区政府</t>
  </si>
  <si>
    <t xml:space="preserve">以人为本，保障行人过街安全</t>
  </si>
  <si>
    <t xml:space="preserve">公共交通建设</t>
  </si>
  <si>
    <t xml:space="preserve">市交通局、市公交公司</t>
  </si>
  <si>
    <t xml:space="preserve">提高公交出行比例，倡导公交优先，提升公交出行服务水平</t>
  </si>
  <si>
    <t xml:space="preserve">公共停车场建设</t>
  </si>
  <si>
    <t xml:space="preserve">市城管局</t>
  </si>
  <si>
    <t xml:space="preserve">增加停车位供给，缓解停车难、停车乱等现象</t>
  </si>
  <si>
    <t xml:space="preserve">合计</t>
  </si>
  <si>
    <t xml:space="preserve">——</t>
  </si>
  <si>
    <t xml:space="preserve">以“管”保城市畅通</t>
  </si>
  <si>
    <t xml:space="preserve">专项规划</t>
  </si>
  <si>
    <t xml:space="preserve">市资规局、市城管局</t>
  </si>
  <si>
    <t xml:space="preserve">对公共交通系统、慢行交通系统、公共停车场布局、物流体系等内容进行专项的规划编制或修订，并纳入控规，并逐步实施</t>
  </si>
  <si>
    <t xml:space="preserve">管理办法、条例、方案等政策文件</t>
  </si>
  <si>
    <t xml:space="preserve">市住建局、市财政局、市资规局、市城管局、市交警支队</t>
  </si>
  <si>
    <t xml:space="preserve">编制或修订城市交通管理及建设相关政策文件，提升交通相关基础设施建设及管理水平</t>
  </si>
  <si>
    <t xml:space="preserve">落实制度</t>
  </si>
  <si>
    <t xml:space="preserve">市交警支队、市城管局</t>
  </si>
  <si>
    <t xml:space="preserve">落实“路长制”及“三同时”制度，加强道路建设及管理水平</t>
  </si>
  <si>
    <t xml:space="preserve">打造一批清障示范路段</t>
  </si>
  <si>
    <t xml:space="preserve">开展人行道净化行动，规范设施布置，保证人行及盲道通畅，无障碍设施改造设置符合规范要求</t>
  </si>
  <si>
    <t xml:space="preserve">打造一批停车管理示范路段</t>
  </si>
  <si>
    <t xml:space="preserve">市交警支队</t>
  </si>
  <si>
    <r>
      <rPr>
        <sz val="11"/>
        <color rgb="FF000000"/>
        <rFont val="Noto Sans"/>
        <family val="2"/>
      </rPr>
      <t xml:space="preserve">示范路段违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Times New Roman"/>
        <family val="1"/>
      </rPr>
      <t xml:space="preserve">/5</t>
    </r>
    <r>
      <rPr>
        <sz val="11"/>
        <color rgb="FF000000"/>
        <rFont val="Noto Sans"/>
        <family val="2"/>
      </rPr>
      <t xml:space="preserve">公里</t>
    </r>
  </si>
  <si>
    <t xml:space="preserve">提升桥下空间管理水平、提升桥下空间基础设施管理水平</t>
  </si>
  <si>
    <t xml:space="preserve">桥下空间占用主体明确，责任明晰，安全保障措施到位，推进不合规、不安全占用行为退出，加快出台桥下空间使用管理办法</t>
  </si>
  <si>
    <t xml:space="preserve">以“改”助城市畅通</t>
  </si>
  <si>
    <r>
      <rPr>
        <sz val="11"/>
        <color rgb="FF000000"/>
        <rFont val="Times New Roman"/>
        <family val="1"/>
      </rPr>
      <t xml:space="preserve">38</t>
    </r>
    <r>
      <rPr>
        <sz val="11"/>
        <color rgb="FF000000"/>
        <rFont val="Noto Sans"/>
        <family val="2"/>
      </rPr>
      <t xml:space="preserve">处交通微改造工程</t>
    </r>
  </si>
  <si>
    <t xml:space="preserve">市交警支队、天元区政府、芦淞区政府、荷塘区政府、石峰区政府、城发集团</t>
  </si>
  <si>
    <t xml:space="preserve">投资小，见效快，充分挖潜现有交通设施，提升交叉口通行效率</t>
  </si>
  <si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处交通堵点整治</t>
    </r>
  </si>
  <si>
    <t xml:space="preserve">道路提质</t>
  </si>
  <si>
    <t xml:space="preserve">提高道路通行效率，美化城市环境，提升城市形象</t>
  </si>
  <si>
    <t xml:space="preserve">桥梁提质</t>
  </si>
  <si>
    <t xml:space="preserve">保障过江通道安全性</t>
  </si>
  <si>
    <t xml:space="preserve">慢行系统改造</t>
  </si>
  <si>
    <t xml:space="preserve">各区、经开区管委会</t>
  </si>
  <si>
    <t xml:space="preserve">保障慢行系统连续性，舒适性</t>
  </si>
  <si>
    <t xml:space="preserve">学校周边交通组织优化方案研究</t>
  </si>
  <si>
    <t xml:space="preserve">市住建局、市城管局、市交警支队</t>
  </si>
  <si>
    <t xml:space="preserve">缓解学校周边停车乱、交通组织混乱等现象，使学校周边交通组织顺畅有序，缓解交通拥堵</t>
  </si>
  <si>
    <t xml:space="preserve">优化公交廊道</t>
  </si>
  <si>
    <t xml:space="preserve">市交通局</t>
  </si>
  <si>
    <t xml:space="preserve">优化公交线网和城市公交站点布局，降低公交线路重复系数，提高公交分担率</t>
  </si>
  <si>
    <t xml:space="preserve">以“引”促城市畅通</t>
  </si>
  <si>
    <t xml:space="preserve">文明交通宣传及公益活动</t>
  </si>
  <si>
    <t xml:space="preserve">市交警支队、市委宣传部（市文明办）</t>
  </si>
  <si>
    <t xml:space="preserve">提高出行者交通安全意识</t>
  </si>
  <si>
    <t xml:space="preserve">总计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  </t>
    </r>
    <r>
      <rPr>
        <b val="true"/>
        <sz val="18"/>
        <color rgb="FF000000"/>
        <rFont val="Noto Sans"/>
        <family val="2"/>
      </rPr>
      <t xml:space="preserve">株洲市“十四五”城市畅通行动计划项目清单</t>
    </r>
  </si>
  <si>
    <t xml:space="preserve">序号</t>
  </si>
  <si>
    <t xml:space="preserve">类别 </t>
  </si>
  <si>
    <t xml:space="preserve">分类  </t>
  </si>
  <si>
    <r>
      <rPr>
        <b val="true"/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位置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项目规模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项目投资（万元）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</si>
  <si>
    <t xml:space="preserve">启动时间</t>
  </si>
  <si>
    <t xml:space="preserve">完成时间</t>
  </si>
  <si>
    <t xml:space="preserve">建设年限</t>
  </si>
  <si>
    <t xml:space="preserve">性质</t>
  </si>
  <si>
    <r>
      <rPr>
        <b val="true"/>
        <sz val="11"/>
        <color rgb="FF000000"/>
        <rFont val="Noto Sans"/>
        <family val="2"/>
      </rPr>
      <t xml:space="preserve">牵头单位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</si>
  <si>
    <t xml:space="preserve">畅通中环大道工程</t>
  </si>
  <si>
    <t xml:space="preserve">人行过街设施完善  </t>
  </si>
  <si>
    <t xml:space="preserve">天元学校人行过街 </t>
  </si>
  <si>
    <t xml:space="preserve">黑龙江路上跨西环 </t>
  </si>
  <si>
    <t xml:space="preserve">—— </t>
  </si>
  <si>
    <t xml:space="preserve">新建</t>
  </si>
  <si>
    <t xml:space="preserve">天元区、市住建局、城发集团（原控规单位） </t>
  </si>
  <si>
    <t xml:space="preserve">东环北路湘运路人行过街 </t>
  </si>
  <si>
    <t xml:space="preserve">取代人行过街斑马线，消除主辅安全隐患 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8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5m </t>
    </r>
  </si>
  <si>
    <t xml:space="preserve">荷塘区住建局 </t>
  </si>
  <si>
    <t xml:space="preserve">二医院人行天桥扩建 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5m </t>
    </r>
  </si>
  <si>
    <t xml:space="preserve">市住建局 </t>
  </si>
  <si>
    <t xml:space="preserve">香博堡人行地道改建 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5m </t>
    </r>
  </si>
  <si>
    <t xml:space="preserve">辅道建设 </t>
  </si>
  <si>
    <t xml:space="preserve">建宁大桥东桥头匝道及南北辅道 </t>
  </si>
  <si>
    <r>
      <rPr>
        <sz val="11"/>
        <color rgb="FFFF0000"/>
        <rFont val="Noto Sans"/>
        <family val="2"/>
      </rPr>
      <t xml:space="preserve">滨江南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航空大道 </t>
    </r>
  </si>
  <si>
    <r>
      <rPr>
        <sz val="11"/>
        <color rgb="FFFF0000"/>
        <rFont val="Noto Sans"/>
        <family val="2"/>
      </rPr>
      <t xml:space="preserve">北辅道长</t>
    </r>
    <r>
      <rPr>
        <sz val="11"/>
        <color rgb="FFFF0000"/>
        <rFont val="宋体"/>
        <family val="0"/>
        <charset val="134"/>
      </rPr>
      <t xml:space="preserve">1570m</t>
    </r>
    <r>
      <rPr>
        <sz val="11"/>
        <color rgb="FFFF0000"/>
        <rFont val="Noto Sans"/>
        <family val="2"/>
      </rPr>
      <t xml:space="preserve">，宽</t>
    </r>
    <r>
      <rPr>
        <sz val="11"/>
        <color rgb="FFFF0000"/>
        <rFont val="宋体"/>
        <family val="0"/>
        <charset val="134"/>
      </rPr>
      <t xml:space="preserve">15m</t>
    </r>
    <r>
      <rPr>
        <sz val="11"/>
        <color rgb="FFFF0000"/>
        <rFont val="Noto Sans"/>
        <family val="2"/>
      </rPr>
      <t xml:space="preserve">，南辅道长</t>
    </r>
    <r>
      <rPr>
        <sz val="11"/>
        <color rgb="FFFF0000"/>
        <rFont val="宋体"/>
        <family val="0"/>
        <charset val="134"/>
      </rPr>
      <t xml:space="preserve">1610m</t>
    </r>
    <r>
      <rPr>
        <sz val="11"/>
        <color rgb="FFFF0000"/>
        <rFont val="Noto Sans"/>
        <family val="2"/>
      </rPr>
      <t xml:space="preserve">，宽</t>
    </r>
    <r>
      <rPr>
        <sz val="11"/>
        <color rgb="FFFF0000"/>
        <rFont val="宋体"/>
        <family val="0"/>
        <charset val="134"/>
      </rPr>
      <t xml:space="preserve">15m</t>
    </r>
    <r>
      <rPr>
        <sz val="11"/>
        <color rgb="FFFF0000"/>
        <rFont val="Noto Sans"/>
        <family val="2"/>
      </rPr>
      <t xml:space="preserve">，沿江路立交匝道长约</t>
    </r>
    <r>
      <rPr>
        <sz val="11"/>
        <color rgb="FFFF0000"/>
        <rFont val="宋体"/>
        <family val="0"/>
        <charset val="134"/>
      </rPr>
      <t xml:space="preserve">420m</t>
    </r>
    <r>
      <rPr>
        <sz val="11"/>
        <color rgb="FFFF0000"/>
        <rFont val="Noto Sans"/>
        <family val="2"/>
      </rPr>
      <t xml:space="preserve">，宽</t>
    </r>
    <r>
      <rPr>
        <sz val="11"/>
        <color rgb="FFFF0000"/>
        <rFont val="宋体"/>
        <family val="0"/>
        <charset val="134"/>
      </rPr>
      <t xml:space="preserve">11m  </t>
    </r>
  </si>
  <si>
    <t xml:space="preserve">2022-2024</t>
  </si>
  <si>
    <t xml:space="preserve">市住建局、城发集团（原控规单位） </t>
  </si>
  <si>
    <t xml:space="preserve">建宁大桥西桥头南北辅道 </t>
  </si>
  <si>
    <r>
      <rPr>
        <sz val="11"/>
        <color rgb="FF000000"/>
        <rFont val="Noto Sans"/>
        <family val="2"/>
      </rPr>
      <t xml:space="preserve">王家坪立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路 </t>
    </r>
  </si>
  <si>
    <r>
      <rPr>
        <sz val="11"/>
        <color rgb="FF000000"/>
        <rFont val="Noto Sans"/>
        <family val="2"/>
      </rPr>
      <t xml:space="preserve">南辅道长</t>
    </r>
    <r>
      <rPr>
        <sz val="11"/>
        <color rgb="FF000000"/>
        <rFont val="宋体"/>
        <family val="0"/>
        <charset val="134"/>
      </rPr>
      <t xml:space="preserve">85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4-18m</t>
    </r>
    <r>
      <rPr>
        <sz val="11"/>
        <color rgb="FF000000"/>
        <rFont val="Noto Sans"/>
        <family val="2"/>
      </rPr>
      <t xml:space="preserve">；北辅道长</t>
    </r>
    <r>
      <rPr>
        <sz val="11"/>
        <color rgb="FF000000"/>
        <rFont val="宋体"/>
        <family val="0"/>
        <charset val="134"/>
      </rPr>
      <t xml:space="preserve">95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4-18m  </t>
    </r>
  </si>
  <si>
    <t xml:space="preserve">西环路东辅道 </t>
  </si>
  <si>
    <r>
      <rPr>
        <sz val="11"/>
        <color rgb="FF000000"/>
        <rFont val="Noto Sans"/>
        <family val="2"/>
      </rPr>
      <t xml:space="preserve">衡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坪立交 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495m</t>
    </r>
    <r>
      <rPr>
        <sz val="11"/>
        <color rgb="FF000000"/>
        <rFont val="Noto Sans"/>
        <family val="2"/>
      </rPr>
      <t xml:space="preserve">，宽度</t>
    </r>
    <r>
      <rPr>
        <sz val="11"/>
        <color rgb="FF000000"/>
        <rFont val="宋体"/>
        <family val="0"/>
        <charset val="134"/>
      </rPr>
      <t xml:space="preserve">15m </t>
    </r>
  </si>
  <si>
    <r>
      <rPr>
        <sz val="11"/>
        <color rgb="FF000000"/>
        <rFont val="宋体"/>
        <family val="0"/>
        <charset val="134"/>
      </rPr>
      <t xml:space="preserve">4840</t>
    </r>
    <r>
      <rPr>
        <sz val="11"/>
        <color rgb="FF000000"/>
        <rFont val="Noto Sans"/>
        <family val="2"/>
      </rPr>
      <t xml:space="preserve">（不含拆迁） </t>
    </r>
  </si>
  <si>
    <t xml:space="preserve">2022-2023</t>
  </si>
  <si>
    <r>
      <rPr>
        <sz val="11"/>
        <color rgb="FF000000"/>
        <rFont val="Noto Sans"/>
        <family val="2"/>
      </rPr>
      <t xml:space="preserve">东湖立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山路 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267m</t>
    </r>
    <r>
      <rPr>
        <sz val="11"/>
        <color rgb="FF000000"/>
        <rFont val="Noto Sans"/>
        <family val="2"/>
      </rPr>
      <t xml:space="preserve">，宽度</t>
    </r>
    <r>
      <rPr>
        <sz val="11"/>
        <color rgb="FF000000"/>
        <rFont val="宋体"/>
        <family val="0"/>
        <charset val="134"/>
      </rPr>
      <t xml:space="preserve">15m </t>
    </r>
  </si>
  <si>
    <t xml:space="preserve">西环路西辅道 </t>
  </si>
  <si>
    <r>
      <rPr>
        <sz val="11"/>
        <color rgb="FF000000"/>
        <rFont val="Noto Sans"/>
        <family val="2"/>
      </rPr>
      <t xml:space="preserve">东湖立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山路 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966m</t>
    </r>
    <r>
      <rPr>
        <sz val="11"/>
        <color rgb="FF000000"/>
        <rFont val="Noto Sans"/>
        <family val="2"/>
      </rPr>
      <t xml:space="preserve">，宽度</t>
    </r>
    <r>
      <rPr>
        <sz val="11"/>
        <color rgb="FF000000"/>
        <rFont val="宋体"/>
        <family val="0"/>
        <charset val="134"/>
      </rPr>
      <t xml:space="preserve">15m </t>
    </r>
  </si>
  <si>
    <t xml:space="preserve">2021-2022</t>
  </si>
  <si>
    <t xml:space="preserve">续建</t>
  </si>
  <si>
    <t xml:space="preserve">东湖立交周边辅道 </t>
  </si>
  <si>
    <t xml:space="preserve">东湖立交四周 </t>
  </si>
  <si>
    <r>
      <rPr>
        <sz val="11"/>
        <color rgb="FF000000"/>
        <rFont val="Noto Sans"/>
        <family val="2"/>
      </rPr>
      <t xml:space="preserve">城市次干道，长</t>
    </r>
    <r>
      <rPr>
        <sz val="11"/>
        <color rgb="FF000000"/>
        <rFont val="宋体"/>
        <family val="0"/>
        <charset val="134"/>
      </rPr>
      <t xml:space="preserve">208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  </t>
    </r>
  </si>
  <si>
    <t xml:space="preserve">市资规局 </t>
  </si>
  <si>
    <t xml:space="preserve">互通及匝道 建设</t>
  </si>
  <si>
    <t xml:space="preserve">石峰大桥东匝道 </t>
  </si>
  <si>
    <r>
      <rPr>
        <sz val="11"/>
        <color rgb="FF000000"/>
        <rFont val="Noto Sans"/>
        <family val="2"/>
      </rPr>
      <t xml:space="preserve">沿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霞路 </t>
    </r>
  </si>
  <si>
    <r>
      <rPr>
        <sz val="11"/>
        <color rgb="FF000000"/>
        <rFont val="Noto Sans"/>
        <family val="2"/>
      </rPr>
      <t xml:space="preserve">匝道长</t>
    </r>
    <r>
      <rPr>
        <sz val="11"/>
        <color rgb="FF000000"/>
        <rFont val="宋体"/>
        <family val="0"/>
        <charset val="134"/>
      </rPr>
      <t xml:space="preserve">768.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3.25m</t>
    </r>
    <r>
      <rPr>
        <sz val="11"/>
        <color rgb="FF000000"/>
        <rFont val="Noto Sans"/>
        <family val="2"/>
      </rPr>
      <t xml:space="preserve">；两侧辅道长</t>
    </r>
    <r>
      <rPr>
        <sz val="11"/>
        <color rgb="FF000000"/>
        <rFont val="宋体"/>
        <family val="0"/>
        <charset val="134"/>
      </rPr>
      <t xml:space="preserve">74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.5m  </t>
    </r>
  </si>
  <si>
    <t xml:space="preserve">市住建局、清水塘集团 （原控规单位）</t>
  </si>
  <si>
    <t xml:space="preserve">石峰大桥西匝道 </t>
  </si>
  <si>
    <r>
      <rPr>
        <sz val="11"/>
        <color rgb="FF000000"/>
        <rFont val="Noto Sans"/>
        <family val="2"/>
      </rPr>
      <t xml:space="preserve">滨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湖立交 </t>
    </r>
  </si>
  <si>
    <r>
      <rPr>
        <sz val="11"/>
        <color rgb="FF000000"/>
        <rFont val="Noto Sans"/>
        <family val="2"/>
      </rPr>
      <t xml:space="preserve">匝道长</t>
    </r>
    <r>
      <rPr>
        <sz val="11"/>
        <color rgb="FF000000"/>
        <rFont val="宋体"/>
        <family val="0"/>
        <charset val="134"/>
      </rPr>
      <t xml:space="preserve">73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3.25m</t>
    </r>
    <r>
      <rPr>
        <sz val="11"/>
        <color rgb="FF000000"/>
        <rFont val="Noto Sans"/>
        <family val="2"/>
      </rPr>
      <t xml:space="preserve">；南北辅道长</t>
    </r>
    <r>
      <rPr>
        <sz val="11"/>
        <color rgb="FF000000"/>
        <rFont val="宋体"/>
        <family val="0"/>
        <charset val="134"/>
      </rPr>
      <t xml:space="preserve">7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.5m  </t>
    </r>
  </si>
  <si>
    <t xml:space="preserve">东城大道接南环路立交 </t>
  </si>
  <si>
    <r>
      <rPr>
        <sz val="11"/>
        <color rgb="FFFF0000"/>
        <rFont val="Noto Sans"/>
        <family val="2"/>
      </rPr>
      <t xml:space="preserve">航空大道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南环线 </t>
    </r>
  </si>
  <si>
    <t xml:space="preserve">2023-2025</t>
  </si>
  <si>
    <t xml:space="preserve">铜霞路立交 </t>
  </si>
  <si>
    <t xml:space="preserve">平改立 </t>
  </si>
  <si>
    <t xml:space="preserve">前期</t>
  </si>
  <si>
    <t xml:space="preserve">响田大桥拓宽改造及节点工程 </t>
  </si>
  <si>
    <t xml:space="preserve">拓宽与主线通行能力匹配 </t>
  </si>
  <si>
    <r>
      <rPr>
        <sz val="11"/>
        <color rgb="FF000000"/>
        <rFont val="宋体"/>
        <family val="0"/>
        <charset val="134"/>
      </rPr>
      <t xml:space="preserve">33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2m</t>
    </r>
    <r>
      <rPr>
        <sz val="11"/>
        <color rgb="FF000000"/>
        <rFont val="Noto Sans"/>
        <family val="2"/>
      </rPr>
      <t xml:space="preserve">；东接线</t>
    </r>
    <r>
      <rPr>
        <sz val="11"/>
        <color rgb="FF000000"/>
        <rFont val="宋体"/>
        <family val="0"/>
        <charset val="134"/>
      </rPr>
      <t xml:space="preserve">260m</t>
    </r>
    <r>
      <rPr>
        <sz val="11"/>
        <color rgb="FF000000"/>
        <rFont val="Noto Sans"/>
        <family val="2"/>
      </rPr>
      <t xml:space="preserve">，西接线</t>
    </r>
    <r>
      <rPr>
        <sz val="11"/>
        <color rgb="FF000000"/>
        <rFont val="宋体"/>
        <family val="0"/>
        <charset val="134"/>
      </rPr>
      <t xml:space="preserve">520m  </t>
    </r>
  </si>
  <si>
    <t xml:space="preserve">衡山路匝道 </t>
  </si>
  <si>
    <t xml:space="preserve">衡山西路以南接西环路匝道 </t>
  </si>
  <si>
    <r>
      <rPr>
        <sz val="11"/>
        <color rgb="FF000000"/>
        <rFont val="Noto Sans"/>
        <family val="2"/>
      </rPr>
      <t xml:space="preserve">匝道长</t>
    </r>
    <r>
      <rPr>
        <sz val="11"/>
        <color rgb="FF000000"/>
        <rFont val="宋体"/>
        <family val="0"/>
        <charset val="134"/>
      </rPr>
      <t xml:space="preserve">1633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8.5m </t>
    </r>
  </si>
  <si>
    <r>
      <rPr>
        <sz val="11"/>
        <color rgb="FF000000"/>
        <rFont val="宋体"/>
        <family val="0"/>
        <charset val="134"/>
      </rPr>
      <t xml:space="preserve">2776</t>
    </r>
    <r>
      <rPr>
        <sz val="11"/>
        <color rgb="FF000000"/>
        <rFont val="Noto Sans"/>
        <family val="2"/>
      </rPr>
      <t xml:space="preserve">（不含拆迁） </t>
    </r>
  </si>
  <si>
    <t xml:space="preserve">2023-2024</t>
  </si>
  <si>
    <t xml:space="preserve">珠江北路匝道 </t>
  </si>
  <si>
    <t xml:space="preserve">珠江北路以南接西环线匝道 </t>
  </si>
  <si>
    <r>
      <rPr>
        <sz val="11"/>
        <color rgb="FF000000"/>
        <rFont val="Noto Sans"/>
        <family val="2"/>
      </rPr>
      <t xml:space="preserve">匝道长</t>
    </r>
    <r>
      <rPr>
        <sz val="11"/>
        <color rgb="FF000000"/>
        <rFont val="宋体"/>
        <family val="0"/>
        <charset val="134"/>
      </rPr>
      <t xml:space="preserve">145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8.5m </t>
    </r>
  </si>
  <si>
    <r>
      <rPr>
        <sz val="11"/>
        <color rgb="FF000000"/>
        <rFont val="宋体"/>
        <family val="0"/>
        <charset val="134"/>
      </rPr>
      <t xml:space="preserve">2472</t>
    </r>
    <r>
      <rPr>
        <sz val="11"/>
        <color rgb="FF000000"/>
        <rFont val="Noto Sans"/>
        <family val="2"/>
      </rPr>
      <t xml:space="preserve">（不含拆迁） </t>
    </r>
  </si>
  <si>
    <t xml:space="preserve">黄泥塘路上跨东环北路 </t>
  </si>
  <si>
    <t xml:space="preserve">立交 </t>
  </si>
  <si>
    <t xml:space="preserve">荷塘区 </t>
  </si>
  <si>
    <t xml:space="preserve">主线开口封闭  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余处 </t>
    </r>
  </si>
  <si>
    <t xml:space="preserve">除北环、东环北路以外，其余均有主线开口 </t>
  </si>
  <si>
    <t xml:space="preserve">各区政府 </t>
  </si>
  <si>
    <t xml:space="preserve">主线调头封闭  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处 </t>
    </r>
  </si>
  <si>
    <r>
      <rPr>
        <sz val="11"/>
        <color rgb="FFFF0000"/>
        <rFont val="Noto Sans"/>
        <family val="2"/>
      </rPr>
      <t xml:space="preserve">东环路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处；东环北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处 </t>
    </r>
  </si>
  <si>
    <t xml:space="preserve">市城管局 </t>
  </si>
  <si>
    <t xml:space="preserve">中环标志标线、路面修缮  </t>
  </si>
  <si>
    <t xml:space="preserve">10km </t>
  </si>
  <si>
    <t xml:space="preserve">市交警队 </t>
  </si>
  <si>
    <t xml:space="preserve">拉通尽端路工程</t>
  </si>
  <si>
    <t xml:space="preserve">快速路</t>
  </si>
  <si>
    <t xml:space="preserve">东城大道</t>
  </si>
  <si>
    <r>
      <rPr>
        <sz val="11"/>
        <color rgb="FF000000"/>
        <rFont val="Noto Sans"/>
        <family val="2"/>
      </rPr>
      <t xml:space="preserve">天池路（枫林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千亿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4km </t>
    </r>
  </si>
  <si>
    <t xml:space="preserve">芦淞区政府、渌口区政府</t>
  </si>
  <si>
    <t xml:space="preserve">湘江大道二期</t>
  </si>
  <si>
    <r>
      <rPr>
        <sz val="11"/>
        <color rgb="FF000000"/>
        <rFont val="Noto Sans"/>
        <family val="2"/>
      </rPr>
      <t xml:space="preserve">龙洲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亭镇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7.72km</t>
    </r>
  </si>
  <si>
    <t xml:space="preserve">市住建局、城发集团（原控规单位）</t>
  </si>
  <si>
    <t xml:space="preserve">主干路</t>
  </si>
  <si>
    <t xml:space="preserve">田心大道</t>
  </si>
  <si>
    <r>
      <rPr>
        <sz val="11"/>
        <color rgb="FF000000"/>
        <rFont val="Noto Sans"/>
        <family val="2"/>
      </rPr>
      <t xml:space="preserve">迎宾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7425m</t>
    </r>
  </si>
  <si>
    <t xml:space="preserve">经开区管委会</t>
  </si>
  <si>
    <t xml:space="preserve">云峰大道</t>
  </si>
  <si>
    <r>
      <rPr>
        <sz val="11"/>
        <color rgb="FF000000"/>
        <rFont val="Noto Sans"/>
        <family val="2"/>
      </rPr>
      <t xml:space="preserve">福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边界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.5m-55.5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2.2km</t>
    </r>
  </si>
  <si>
    <t xml:space="preserve">新塘西路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东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910m</t>
    </r>
  </si>
  <si>
    <t xml:space="preserve">新塘路（金荷大道）</t>
  </si>
  <si>
    <r>
      <rPr>
        <sz val="11"/>
        <color rgb="FF000000"/>
        <rFont val="Noto Sans"/>
        <family val="2"/>
      </rPr>
      <t xml:space="preserve">北环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桥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、长</t>
    </r>
    <r>
      <rPr>
        <sz val="11"/>
        <color rgb="FF000000"/>
        <rFont val="宋体"/>
        <family val="0"/>
        <charset val="134"/>
      </rPr>
      <t xml:space="preserve">1470m</t>
    </r>
  </si>
  <si>
    <t xml:space="preserve">荷塘区政府</t>
  </si>
  <si>
    <t xml:space="preserve">武广大道</t>
  </si>
  <si>
    <r>
      <rPr>
        <sz val="11"/>
        <color rgb="FF000000"/>
        <rFont val="Noto Sans"/>
        <family val="2"/>
      </rPr>
      <t xml:space="preserve">湘江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、长</t>
    </r>
    <r>
      <rPr>
        <sz val="11"/>
        <color rgb="FF000000"/>
        <rFont val="宋体"/>
        <family val="0"/>
        <charset val="134"/>
      </rPr>
      <t xml:space="preserve">1300m</t>
    </r>
  </si>
  <si>
    <r>
      <rPr>
        <sz val="11"/>
        <color rgb="FF000000"/>
        <rFont val="Noto Sans"/>
        <family val="2"/>
      </rPr>
      <t xml:space="preserve">栗雨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江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、长约</t>
    </r>
    <r>
      <rPr>
        <sz val="11"/>
        <color rgb="FF000000"/>
        <rFont val="宋体"/>
        <family val="0"/>
        <charset val="134"/>
      </rPr>
      <t xml:space="preserve">800m</t>
    </r>
  </si>
  <si>
    <t xml:space="preserve">清水塘大桥</t>
  </si>
  <si>
    <r>
      <rPr>
        <sz val="11"/>
        <color rgb="FF000000"/>
        <rFont val="Noto Sans"/>
        <family val="2"/>
      </rPr>
      <t xml:space="preserve">新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霞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1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2175m</t>
    </r>
  </si>
  <si>
    <t xml:space="preserve">市住建局、清水塘集团（原控规单位） </t>
  </si>
  <si>
    <t xml:space="preserve">南塘路</t>
  </si>
  <si>
    <r>
      <rPr>
        <sz val="11"/>
        <color rgb="FF000000"/>
        <rFont val="Noto Sans"/>
        <family val="2"/>
      </rPr>
      <t xml:space="preserve">凿石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2km </t>
    </r>
  </si>
  <si>
    <t xml:space="preserve">新建　</t>
  </si>
  <si>
    <t xml:space="preserve">起止点有问题</t>
  </si>
  <si>
    <t xml:space="preserve">株洲市动力大道</t>
  </si>
  <si>
    <r>
      <rPr>
        <sz val="11"/>
        <color rgb="FF000000"/>
        <rFont val="Noto Sans"/>
        <family val="2"/>
      </rPr>
      <t xml:space="preserve">重桥西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红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86km</t>
    </r>
  </si>
  <si>
    <t xml:space="preserve">滨江大道</t>
  </si>
  <si>
    <r>
      <rPr>
        <sz val="11"/>
        <color rgb="FF000000"/>
        <rFont val="Noto Sans"/>
        <family val="2"/>
      </rPr>
      <t xml:space="preserve">建宁大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7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.52km</t>
    </r>
  </si>
  <si>
    <t xml:space="preserve">新建 </t>
  </si>
  <si>
    <t xml:space="preserve">健康大道</t>
  </si>
  <si>
    <r>
      <rPr>
        <sz val="11"/>
        <color rgb="FF000000"/>
        <rFont val="Noto Sans"/>
        <family val="2"/>
      </rPr>
      <t xml:space="preserve">乐山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江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.3km</t>
    </r>
  </si>
  <si>
    <t xml:space="preserve">昆仑山路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山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9km </t>
    </r>
  </si>
  <si>
    <t xml:space="preserve">工业大道南侧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4.5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15km </t>
    </r>
  </si>
  <si>
    <r>
      <rPr>
        <sz val="11"/>
        <color rgb="FF000000"/>
        <rFont val="Noto Sans"/>
        <family val="2"/>
      </rPr>
      <t xml:space="preserve">珠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3-3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1km </t>
    </r>
  </si>
  <si>
    <t xml:space="preserve">黑龙江路</t>
  </si>
  <si>
    <r>
      <rPr>
        <sz val="11"/>
        <color rgb="FFFF0000"/>
        <rFont val="Noto Sans"/>
        <family val="2"/>
      </rPr>
      <t xml:space="preserve">西环线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昆仑山路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36m</t>
    </r>
    <r>
      <rPr>
        <sz val="11"/>
        <color rgb="FFFF0000"/>
        <rFont val="Noto Sans"/>
        <family val="2"/>
      </rPr>
      <t xml:space="preserve">，长约</t>
    </r>
    <r>
      <rPr>
        <sz val="11"/>
        <color rgb="FFFF0000"/>
        <rFont val="宋体"/>
        <family val="0"/>
        <charset val="134"/>
      </rPr>
      <t xml:space="preserve">0.38km </t>
    </r>
  </si>
  <si>
    <r>
      <rPr>
        <sz val="11"/>
        <color rgb="FFFF0000"/>
        <rFont val="宋体"/>
        <family val="0"/>
        <charset val="134"/>
      </rPr>
      <t xml:space="preserve">5000(</t>
    </r>
    <r>
      <rPr>
        <sz val="11"/>
        <color rgb="FFFF0000"/>
        <rFont val="Noto Sans"/>
        <family val="2"/>
      </rPr>
      <t xml:space="preserve">含过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48km </t>
    </r>
  </si>
  <si>
    <t xml:space="preserve">黄河北路</t>
  </si>
  <si>
    <r>
      <rPr>
        <sz val="11"/>
        <color rgb="FFFF0000"/>
        <rFont val="Noto Sans"/>
        <family val="2"/>
      </rPr>
      <t xml:space="preserve">新东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滨江北路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40m</t>
    </r>
    <r>
      <rPr>
        <sz val="11"/>
        <color rgb="FFFF0000"/>
        <rFont val="Noto Sans"/>
        <family val="2"/>
      </rPr>
      <t xml:space="preserve">，长约</t>
    </r>
    <r>
      <rPr>
        <sz val="11"/>
        <color rgb="FFFF0000"/>
        <rFont val="宋体"/>
        <family val="0"/>
        <charset val="134"/>
      </rPr>
      <t xml:space="preserve">0.33km </t>
    </r>
  </si>
  <si>
    <t xml:space="preserve">新马东路（衡山路）</t>
  </si>
  <si>
    <r>
      <rPr>
        <sz val="11"/>
        <color rgb="FFFF0000"/>
        <rFont val="Noto Sans"/>
        <family val="2"/>
      </rPr>
      <t xml:space="preserve">京港澳高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湘芸路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60m</t>
    </r>
    <r>
      <rPr>
        <sz val="11"/>
        <color rgb="FFFF0000"/>
        <rFont val="Noto Sans"/>
        <family val="2"/>
      </rPr>
      <t xml:space="preserve">，长约</t>
    </r>
    <r>
      <rPr>
        <sz val="11"/>
        <color rgb="FFFF0000"/>
        <rFont val="宋体"/>
        <family val="0"/>
        <charset val="134"/>
      </rPr>
      <t xml:space="preserve">1.78km</t>
    </r>
  </si>
  <si>
    <t xml:space="preserve">天元区政府（市住建局、城发集团（原控规单位））</t>
  </si>
  <si>
    <t xml:space="preserve">铁东路</t>
  </si>
  <si>
    <r>
      <rPr>
        <sz val="11"/>
        <color rgb="FF000000"/>
        <rFont val="Noto Sans"/>
        <family val="2"/>
      </rPr>
      <t xml:space="preserve">迎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机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2.5km </t>
    </r>
  </si>
  <si>
    <r>
      <rPr>
        <sz val="11"/>
        <color rgb="FF000000"/>
        <rFont val="Noto Sans"/>
        <family val="2"/>
      </rPr>
      <t xml:space="preserve">芦淞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渌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3.75km </t>
    </r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响田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5.1km</t>
    </r>
  </si>
  <si>
    <r>
      <rPr>
        <sz val="11"/>
        <color rgb="FF000000"/>
        <rFont val="Noto Sans"/>
        <family val="2"/>
      </rPr>
      <t xml:space="preserve">起止点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基础设施计划不一致</t>
    </r>
  </si>
  <si>
    <t xml:space="preserve">金桥路</t>
  </si>
  <si>
    <r>
      <rPr>
        <sz val="11"/>
        <color rgb="FF000000"/>
        <rFont val="Noto Sans"/>
        <family val="2"/>
      </rPr>
      <t xml:space="preserve">荷塘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塘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2363m</t>
    </r>
  </si>
  <si>
    <t xml:space="preserve">盘龙路</t>
  </si>
  <si>
    <r>
      <rPr>
        <sz val="11"/>
        <color rgb="FF000000"/>
        <rFont val="Noto Sans"/>
        <family val="2"/>
      </rPr>
      <t xml:space="preserve">规划（站后）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山路、崇德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836m</t>
    </r>
  </si>
  <si>
    <t xml:space="preserve">基础设施起止点不一致</t>
  </si>
  <si>
    <t xml:space="preserve">千亿大道</t>
  </si>
  <si>
    <r>
      <rPr>
        <sz val="11"/>
        <color rgb="FF000000"/>
        <rFont val="Noto Sans"/>
        <family val="2"/>
      </rPr>
      <t xml:space="preserve">航翼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渌枫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2km </t>
    </r>
  </si>
  <si>
    <t xml:space="preserve">芦淞区政府</t>
  </si>
  <si>
    <t xml:space="preserve">藏龙路</t>
  </si>
  <si>
    <r>
      <rPr>
        <sz val="11"/>
        <color rgb="FF000000"/>
        <rFont val="Noto Sans"/>
        <family val="2"/>
      </rPr>
      <t xml:space="preserve">大丰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宾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5km </t>
    </r>
  </si>
  <si>
    <t xml:space="preserve">市住建局、国投集团（原控规单位）</t>
  </si>
  <si>
    <t xml:space="preserve">基础设施起止点不一致，应该是到大丰站，否则接不上</t>
  </si>
  <si>
    <r>
      <rPr>
        <sz val="11"/>
        <color rgb="FF000000"/>
        <rFont val="Noto Sans"/>
        <family val="2"/>
      </rPr>
      <t xml:space="preserve">田红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92km</t>
    </r>
  </si>
  <si>
    <t xml:space="preserve">石峰区政府</t>
  </si>
  <si>
    <t xml:space="preserve">天池路</t>
  </si>
  <si>
    <r>
      <rPr>
        <sz val="11"/>
        <color rgb="FFFF0000"/>
        <rFont val="Noto Sans"/>
        <family val="2"/>
      </rPr>
      <t xml:space="preserve">航空大道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南环线南辅道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42m</t>
    </r>
    <r>
      <rPr>
        <sz val="11"/>
        <color rgb="FFFF0000"/>
        <rFont val="Noto Sans"/>
        <family val="2"/>
      </rPr>
      <t xml:space="preserve">，长</t>
    </r>
    <r>
      <rPr>
        <sz val="11"/>
        <color rgb="FFFF0000"/>
        <rFont val="宋体"/>
        <family val="0"/>
        <charset val="134"/>
      </rPr>
      <t xml:space="preserve">1610 m</t>
    </r>
  </si>
  <si>
    <r>
      <rPr>
        <sz val="11"/>
        <color rgb="FF000000"/>
        <rFont val="Noto Sans"/>
        <family val="2"/>
      </rPr>
      <t xml:space="preserve">南环路南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区界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2.7km </t>
    </r>
  </si>
  <si>
    <t xml:space="preserve">市住建局、地产集团（原控规单位）</t>
  </si>
  <si>
    <t xml:space="preserve">升龙路</t>
  </si>
  <si>
    <r>
      <rPr>
        <sz val="11"/>
        <color rgb="FF000000"/>
        <rFont val="Noto Sans"/>
        <family val="2"/>
      </rPr>
      <t xml:space="preserve">迎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环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82km </t>
    </r>
  </si>
  <si>
    <t xml:space="preserve">学林路</t>
  </si>
  <si>
    <r>
      <rPr>
        <sz val="11"/>
        <color rgb="FF000000"/>
        <rFont val="Noto Sans"/>
        <family val="2"/>
      </rPr>
      <t xml:space="preserve">龙母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厚信路，云龙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龙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2100m</t>
    </r>
  </si>
  <si>
    <t xml:space="preserve">华强北路</t>
  </si>
  <si>
    <r>
      <rPr>
        <sz val="11"/>
        <color rgb="FF000000"/>
        <rFont val="Noto Sans"/>
        <family val="2"/>
      </rPr>
      <t xml:space="preserve">云峰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边界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2.1km</t>
    </r>
  </si>
  <si>
    <t xml:space="preserve">次干路</t>
  </si>
  <si>
    <t xml:space="preserve">白石港路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-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72km </t>
    </r>
  </si>
  <si>
    <t xml:space="preserve">南站路新建下穿铁路立交工程</t>
  </si>
  <si>
    <r>
      <rPr>
        <sz val="11"/>
        <color rgb="FFFF0000"/>
        <rFont val="Noto Sans"/>
        <family val="2"/>
      </rPr>
      <t xml:space="preserve">服饰大道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南站路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21.5-25m</t>
    </r>
    <r>
      <rPr>
        <sz val="11"/>
        <color rgb="FFFF0000"/>
        <rFont val="Noto Sans"/>
        <family val="2"/>
      </rPr>
      <t xml:space="preserve">，长</t>
    </r>
    <r>
      <rPr>
        <sz val="11"/>
        <color rgb="FFFF0000"/>
        <rFont val="宋体"/>
        <family val="0"/>
        <charset val="134"/>
      </rPr>
      <t xml:space="preserve">166m</t>
    </r>
  </si>
  <si>
    <t xml:space="preserve">前期 </t>
  </si>
  <si>
    <t xml:space="preserve">新文化路</t>
  </si>
  <si>
    <r>
      <rPr>
        <sz val="11"/>
        <color rgb="FF000000"/>
        <rFont val="Noto Sans"/>
        <family val="2"/>
      </rPr>
      <t xml:space="preserve">东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6m</t>
    </r>
    <r>
      <rPr>
        <sz val="11"/>
        <color rgb="FF000000"/>
        <rFont val="Noto Sans"/>
        <family val="2"/>
      </rPr>
      <t xml:space="preserve">、长</t>
    </r>
    <r>
      <rPr>
        <sz val="11"/>
        <color rgb="FF000000"/>
        <rFont val="宋体"/>
        <family val="0"/>
        <charset val="134"/>
      </rPr>
      <t xml:space="preserve">870m</t>
    </r>
  </si>
  <si>
    <t xml:space="preserve">白云路</t>
  </si>
  <si>
    <r>
      <rPr>
        <sz val="11"/>
        <color rgb="FF000000"/>
        <rFont val="宋体"/>
        <family val="0"/>
        <charset val="134"/>
      </rPr>
      <t xml:space="preserve">GH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路 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8km </t>
    </r>
  </si>
  <si>
    <r>
      <rPr>
        <sz val="11"/>
        <color rgb="FF000000"/>
        <rFont val="Noto Sans"/>
        <family val="2"/>
      </rPr>
      <t xml:space="preserve">市住建局、地产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控规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基础设施是桂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32</t>
    </r>
  </si>
  <si>
    <t xml:space="preserve">沿江路</t>
  </si>
  <si>
    <r>
      <rPr>
        <sz val="11"/>
        <color rgb="FF000000"/>
        <rFont val="Noto Sans"/>
        <family val="2"/>
      </rPr>
      <t xml:space="preserve">溪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区界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6.45km </t>
    </r>
  </si>
  <si>
    <t xml:space="preserve">基础设施是渌口区段</t>
  </si>
  <si>
    <t xml:space="preserve">育才路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东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1km </t>
    </r>
  </si>
  <si>
    <t xml:space="preserve">黄泥塘路</t>
  </si>
  <si>
    <r>
      <rPr>
        <sz val="11"/>
        <color rgb="FF000000"/>
        <rFont val="Noto Sans"/>
        <family val="2"/>
      </rPr>
      <t xml:space="preserve">新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3.6km </t>
    </r>
  </si>
  <si>
    <t xml:space="preserve">荷塘区政府、国投集团、地产集团</t>
  </si>
  <si>
    <r>
      <rPr>
        <sz val="11"/>
        <color rgb="FF000000"/>
        <rFont val="Noto Sans"/>
        <family val="2"/>
      </rPr>
      <t xml:space="preserve">基础设施是规划</t>
    </r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新塘路</t>
    </r>
  </si>
  <si>
    <t xml:space="preserve">芙蓉路</t>
  </si>
  <si>
    <r>
      <rPr>
        <sz val="11"/>
        <color rgb="FF000000"/>
        <rFont val="Noto Sans"/>
        <family val="2"/>
      </rPr>
      <t xml:space="preserve">新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东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1km </t>
    </r>
  </si>
  <si>
    <t xml:space="preserve">荷塘区政府、国投集团</t>
  </si>
  <si>
    <r>
      <rPr>
        <sz val="11"/>
        <color rgb="FF000000"/>
        <rFont val="Noto Sans"/>
        <family val="2"/>
      </rPr>
      <t xml:space="preserve">基础设施水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路—升龙路</t>
    </r>
  </si>
  <si>
    <t xml:space="preserve">厚信路</t>
  </si>
  <si>
    <r>
      <rPr>
        <sz val="11"/>
        <color rgb="FF000000"/>
        <rFont val="Noto Sans"/>
        <family val="2"/>
      </rPr>
      <t xml:space="preserve">明礼路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学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27km</t>
    </r>
  </si>
  <si>
    <t xml:space="preserve">荷塘路</t>
  </si>
  <si>
    <r>
      <rPr>
        <sz val="11"/>
        <color rgb="FF000000"/>
        <rFont val="Noto Sans"/>
        <family val="2"/>
      </rPr>
      <t xml:space="preserve">金钩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泥塘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8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67km</t>
    </r>
  </si>
  <si>
    <t xml:space="preserve">水园路</t>
  </si>
  <si>
    <r>
      <rPr>
        <sz val="11"/>
        <color rgb="FFFF0000"/>
        <rFont val="Noto Sans"/>
        <family val="2"/>
      </rPr>
      <t xml:space="preserve">黄泥塘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北环大道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30m</t>
    </r>
    <r>
      <rPr>
        <sz val="11"/>
        <color rgb="FFFF0000"/>
        <rFont val="Noto Sans"/>
        <family val="2"/>
      </rPr>
      <t xml:space="preserve">，长约</t>
    </r>
    <r>
      <rPr>
        <sz val="11"/>
        <color rgb="FFFF0000"/>
        <rFont val="宋体"/>
        <family val="0"/>
        <charset val="134"/>
      </rPr>
      <t xml:space="preserve">1.95km</t>
    </r>
  </si>
  <si>
    <r>
      <rPr>
        <sz val="11"/>
        <color rgb="FFFF0000"/>
        <rFont val="Noto Sans"/>
        <family val="2"/>
      </rPr>
      <t xml:space="preserve">基础设施黄泥塘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向阳路</t>
    </r>
  </si>
  <si>
    <t xml:space="preserve">报亭路</t>
  </si>
  <si>
    <r>
      <rPr>
        <sz val="11"/>
        <color rgb="FF000000"/>
        <rFont val="Noto Sans"/>
        <family val="2"/>
      </rPr>
      <t xml:space="preserve">田心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北路、时代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车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3.74km</t>
    </r>
  </si>
  <si>
    <t xml:space="preserve">黄山路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农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72km </t>
    </r>
  </si>
  <si>
    <t xml:space="preserve">天元区政府</t>
  </si>
  <si>
    <t xml:space="preserve">栗合路</t>
  </si>
  <si>
    <r>
      <rPr>
        <sz val="11"/>
        <color rgb="FF000000"/>
        <rFont val="Noto Sans"/>
        <family val="2"/>
      </rPr>
      <t xml:space="preserve">衡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凿石路、南泉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广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2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35km</t>
    </r>
  </si>
  <si>
    <r>
      <rPr>
        <sz val="11"/>
        <color rgb="FF000000"/>
        <rFont val="Noto Sans"/>
        <family val="2"/>
      </rPr>
      <t xml:space="preserve">基础设施西站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江西路</t>
    </r>
  </si>
  <si>
    <t xml:space="preserve">创业大道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8km</t>
    </r>
  </si>
  <si>
    <t xml:space="preserve">溪五路</t>
  </si>
  <si>
    <r>
      <rPr>
        <sz val="11"/>
        <color rgb="FF000000"/>
        <rFont val="Noto Sans"/>
        <family val="2"/>
      </rPr>
      <t xml:space="preserve">天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环线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8km</t>
    </r>
  </si>
  <si>
    <t xml:space="preserve">昆仑山北路</t>
  </si>
  <si>
    <r>
      <rPr>
        <sz val="11"/>
        <color rgb="FFFF0000"/>
        <rFont val="Noto Sans"/>
        <family val="2"/>
      </rPr>
      <t xml:space="preserve">神农大道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昆仑山路</t>
    </r>
  </si>
  <si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24m</t>
    </r>
    <r>
      <rPr>
        <sz val="11"/>
        <color rgb="FFFF0000"/>
        <rFont val="Noto Sans"/>
        <family val="2"/>
      </rPr>
      <t xml:space="preserve">，长约</t>
    </r>
    <r>
      <rPr>
        <sz val="11"/>
        <color rgb="FFFF0000"/>
        <rFont val="宋体"/>
        <family val="0"/>
        <charset val="134"/>
      </rPr>
      <t xml:space="preserve">0.86km</t>
    </r>
  </si>
  <si>
    <r>
      <rPr>
        <sz val="11"/>
        <color rgb="FFFF0000"/>
        <rFont val="Noto Sans"/>
        <family val="2"/>
      </rPr>
      <t xml:space="preserve">计划为神农大道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江河一路</t>
    </r>
  </si>
  <si>
    <t xml:space="preserve">响泉路</t>
  </si>
  <si>
    <r>
      <rPr>
        <sz val="11"/>
        <color rgb="FF000000"/>
        <rFont val="Noto Sans"/>
        <family val="2"/>
      </rPr>
      <t xml:space="preserve">南泉西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广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8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74km</t>
    </r>
  </si>
  <si>
    <r>
      <rPr>
        <sz val="11"/>
        <color rgb="FF000000"/>
        <rFont val="Noto Sans"/>
        <family val="2"/>
      </rPr>
      <t xml:space="preserve">计划为健康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五路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莲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44km</t>
    </r>
  </si>
  <si>
    <t xml:space="preserve">莲花路延伸段改造工程</t>
  </si>
  <si>
    <r>
      <rPr>
        <sz val="11"/>
        <color rgb="FF000000"/>
        <rFont val="Noto Sans"/>
        <family val="2"/>
      </rPr>
      <t xml:space="preserve">新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平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28km</t>
    </r>
  </si>
  <si>
    <t xml:space="preserve">森林路南段</t>
  </si>
  <si>
    <r>
      <rPr>
        <sz val="11"/>
        <color rgb="FF000000"/>
        <rFont val="Noto Sans"/>
        <family val="2"/>
      </rPr>
      <t xml:space="preserve">泰山西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山中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1km</t>
    </r>
  </si>
  <si>
    <t xml:space="preserve">博古山东路</t>
  </si>
  <si>
    <r>
      <rPr>
        <sz val="11"/>
        <color rgb="FF000000"/>
        <rFont val="Noto Sans"/>
        <family val="2"/>
      </rPr>
      <t xml:space="preserve">西环线西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塘路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2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83km</t>
    </r>
  </si>
  <si>
    <t xml:space="preserve">支路</t>
  </si>
  <si>
    <t xml:space="preserve">金龙路</t>
  </si>
  <si>
    <r>
      <rPr>
        <sz val="11"/>
        <color rgb="FF000000"/>
        <rFont val="Noto Sans"/>
        <family val="2"/>
      </rPr>
      <t xml:space="preserve">金月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广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62km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滨江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湾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2.48km</t>
    </r>
  </si>
  <si>
    <t xml:space="preserve">隆兴路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44km</t>
    </r>
  </si>
  <si>
    <t xml:space="preserve">昆仑北支路</t>
  </si>
  <si>
    <r>
      <rPr>
        <sz val="11"/>
        <color rgb="FF000000"/>
        <rFont val="Noto Sans"/>
        <family val="2"/>
      </rPr>
      <t xml:space="preserve">西环线东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株洲大道南辅道（栗雨路）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7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6km</t>
    </r>
  </si>
  <si>
    <t xml:space="preserve">枫四路新建工程</t>
  </si>
  <si>
    <r>
      <rPr>
        <sz val="11"/>
        <color rgb="FF000000"/>
        <rFont val="Noto Sans"/>
        <family val="2"/>
      </rPr>
      <t xml:space="preserve">溪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溪北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0.651km</t>
    </r>
  </si>
  <si>
    <t xml:space="preserve">枫溪大桥东辅道新建工程</t>
  </si>
  <si>
    <t xml:space="preserve">枫溪生态城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0.48km</t>
    </r>
  </si>
  <si>
    <t xml:space="preserve">规划四路</t>
  </si>
  <si>
    <r>
      <rPr>
        <sz val="11"/>
        <color rgb="FF000000"/>
        <rFont val="Noto Sans"/>
        <family val="2"/>
      </rPr>
      <t xml:space="preserve">日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车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0.6km</t>
    </r>
  </si>
  <si>
    <t xml:space="preserve">菊塘路</t>
  </si>
  <si>
    <r>
      <rPr>
        <sz val="11"/>
        <color rgb="FF000000"/>
        <rFont val="Noto Sans"/>
        <family val="2"/>
      </rPr>
      <t xml:space="preserve">傅家冲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冲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0.36km</t>
    </r>
  </si>
  <si>
    <t xml:space="preserve">银山路</t>
  </si>
  <si>
    <t xml:space="preserve">盘龙路—云龙大道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0.75km</t>
    </r>
  </si>
  <si>
    <t xml:space="preserve">泉塘路</t>
  </si>
  <si>
    <r>
      <rPr>
        <sz val="11"/>
        <color rgb="FF000000"/>
        <rFont val="Noto Sans"/>
        <family val="2"/>
      </rPr>
      <t xml:space="preserve">盘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大道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  <r>
      <rPr>
        <sz val="11"/>
        <color rgb="FF000000"/>
        <rFont val="Noto Sans"/>
        <family val="2"/>
      </rPr>
      <t xml:space="preserve">。</t>
    </r>
  </si>
  <si>
    <t xml:space="preserve">潭海路</t>
  </si>
  <si>
    <r>
      <rPr>
        <sz val="11"/>
        <color rgb="FF000000"/>
        <rFont val="Noto Sans"/>
        <family val="2"/>
      </rPr>
      <t xml:space="preserve">言书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大道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。</t>
    </r>
  </si>
  <si>
    <t xml:space="preserve">云湖街</t>
  </si>
  <si>
    <r>
      <rPr>
        <sz val="11"/>
        <color rgb="FF000000"/>
        <rFont val="Noto Sans"/>
        <family val="2"/>
      </rPr>
      <t xml:space="preserve">长龙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路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16m</t>
    </r>
    <r>
      <rPr>
        <sz val="11"/>
        <color rgb="FF000000"/>
        <rFont val="Noto Sans"/>
        <family val="2"/>
      </rPr>
      <t xml:space="preserve">，路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。</t>
    </r>
  </si>
  <si>
    <t xml:space="preserve">长龙街</t>
  </si>
  <si>
    <r>
      <rPr>
        <sz val="11"/>
        <color rgb="FF000000"/>
        <rFont val="Noto Sans"/>
        <family val="2"/>
      </rPr>
      <t xml:space="preserve">玉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桥路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653m</t>
    </r>
    <r>
      <rPr>
        <sz val="11"/>
        <color rgb="FF000000"/>
        <rFont val="Noto Sans"/>
        <family val="2"/>
      </rPr>
      <t xml:space="preserve">，路</t>
    </r>
    <r>
      <rPr>
        <sz val="11"/>
        <color rgb="FF000000"/>
        <rFont val="宋体"/>
        <family val="0"/>
        <charset val="134"/>
      </rPr>
      <t xml:space="preserve">16m</t>
    </r>
    <r>
      <rPr>
        <sz val="11"/>
        <color rgb="FF000000"/>
        <rFont val="Noto Sans"/>
        <family val="2"/>
      </rPr>
      <t xml:space="preserve">。</t>
    </r>
  </si>
  <si>
    <t xml:space="preserve">规划一路二期</t>
  </si>
  <si>
    <r>
      <rPr>
        <sz val="11"/>
        <color rgb="FF000000"/>
        <rFont val="Noto Sans"/>
        <family val="2"/>
      </rPr>
      <t xml:space="preserve">中车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兴路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8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水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路—升龙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7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</si>
  <si>
    <t xml:space="preserve">早禾路</t>
  </si>
  <si>
    <r>
      <rPr>
        <sz val="11"/>
        <color rgb="FF000000"/>
        <rFont val="Noto Sans"/>
        <family val="2"/>
      </rPr>
      <t xml:space="preserve">江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株渌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0.417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</si>
  <si>
    <t xml:space="preserve">江河二路</t>
  </si>
  <si>
    <r>
      <rPr>
        <sz val="11"/>
        <color rgb="FF000000"/>
        <rFont val="Noto Sans"/>
        <family val="2"/>
      </rPr>
      <t xml:space="preserve">株洲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北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96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4m</t>
    </r>
  </si>
  <si>
    <r>
      <rPr>
        <sz val="11"/>
        <color rgb="FF000000"/>
        <rFont val="Noto Sans"/>
        <family val="2"/>
      </rPr>
      <t xml:space="preserve">神农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河一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64.23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4m</t>
    </r>
  </si>
  <si>
    <t xml:space="preserve">栗塘路</t>
  </si>
  <si>
    <r>
      <rPr>
        <sz val="11"/>
        <color rgb="FF000000"/>
        <rFont val="Noto Sans"/>
        <family val="2"/>
      </rPr>
      <t xml:space="preserve">健康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新大道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2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4m</t>
    </r>
  </si>
  <si>
    <t xml:space="preserve">创智路</t>
  </si>
  <si>
    <r>
      <rPr>
        <sz val="11"/>
        <color rgb="FF000000"/>
        <rFont val="Noto Sans"/>
        <family val="2"/>
      </rPr>
      <t xml:space="preserve">健康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五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4m</t>
    </r>
  </si>
  <si>
    <t xml:space="preserve">温泉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t xml:space="preserve">创业四路</t>
  </si>
  <si>
    <r>
      <rPr>
        <sz val="11"/>
        <color rgb="FF000000"/>
        <rFont val="Noto Sans"/>
        <family val="2"/>
      </rPr>
      <t xml:space="preserve">湘芸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塘路</t>
    </r>
  </si>
  <si>
    <t xml:space="preserve">创业五路</t>
  </si>
  <si>
    <t xml:space="preserve">自主创业园</t>
  </si>
  <si>
    <t xml:space="preserve">尚格小学周边道路</t>
  </si>
  <si>
    <r>
      <rPr>
        <sz val="11"/>
        <color rgb="FFFF0000"/>
        <rFont val="Noto Sans"/>
        <family val="2"/>
      </rPr>
      <t xml:space="preserve">尚格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规划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路</t>
    </r>
  </si>
  <si>
    <r>
      <rPr>
        <sz val="11"/>
        <color rgb="FFFF0000"/>
        <rFont val="Noto Sans"/>
        <family val="2"/>
      </rPr>
      <t xml:space="preserve">长</t>
    </r>
    <r>
      <rPr>
        <sz val="11"/>
        <color rgb="FFFF0000"/>
        <rFont val="宋体"/>
        <family val="0"/>
        <charset val="134"/>
      </rPr>
      <t xml:space="preserve">260m</t>
    </r>
    <r>
      <rPr>
        <sz val="11"/>
        <color rgb="FFFF0000"/>
        <rFont val="Noto Sans"/>
        <family val="2"/>
      </rPr>
      <t xml:space="preserve">，宽</t>
    </r>
    <r>
      <rPr>
        <sz val="11"/>
        <color rgb="FFFF0000"/>
        <rFont val="宋体"/>
        <family val="0"/>
        <charset val="134"/>
      </rPr>
      <t xml:space="preserve">15m</t>
    </r>
  </si>
  <si>
    <t xml:space="preserve">亿都漫城后侧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5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4m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农大道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36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m</t>
    </r>
  </si>
  <si>
    <t xml:space="preserve">印象路海绵化微改造工程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西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6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m</t>
    </r>
  </si>
  <si>
    <t xml:space="preserve">万溪东路</t>
  </si>
  <si>
    <r>
      <rPr>
        <sz val="11"/>
        <color rgb="FF000000"/>
        <rFont val="Noto Sans"/>
        <family val="2"/>
      </rPr>
      <t xml:space="preserve">万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石桥环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t xml:space="preserve">大石桥环路</t>
  </si>
  <si>
    <r>
      <rPr>
        <sz val="11"/>
        <color rgb="FF000000"/>
        <rFont val="Noto Sans"/>
        <family val="2"/>
      </rPr>
      <t xml:space="preserve">仙月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株洲大道北辅道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18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r>
      <rPr>
        <sz val="11"/>
        <color rgb="FF000000"/>
        <rFont val="Noto Sans"/>
        <family val="2"/>
      </rPr>
      <t xml:space="preserve">新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月环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4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2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4m</t>
    </r>
  </si>
  <si>
    <t xml:space="preserve">祠堂路</t>
  </si>
  <si>
    <t xml:space="preserve">月塘生态新城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27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</si>
  <si>
    <t xml:space="preserve">竹山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91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路段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32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</si>
  <si>
    <t xml:space="preserve">西环线西辅道</t>
  </si>
  <si>
    <t xml:space="preserve">泰山西路—长江西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2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4m</t>
    </r>
  </si>
  <si>
    <r>
      <rPr>
        <sz val="11"/>
        <color rgb="FF000000"/>
        <rFont val="Noto Sans"/>
        <family val="2"/>
      </rPr>
      <t xml:space="preserve">沿河旧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体育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一路</t>
    </r>
  </si>
  <si>
    <r>
      <rPr>
        <sz val="11"/>
        <color rgb="FF000000"/>
        <rFont val="Noto Sans"/>
        <family val="2"/>
      </rPr>
      <t xml:space="preserve">长约</t>
    </r>
    <r>
      <rPr>
        <sz val="11"/>
        <color rgb="FF000000"/>
        <rFont val="宋体"/>
        <family val="0"/>
        <charset val="134"/>
      </rPr>
      <t xml:space="preserve">28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m</t>
    </r>
  </si>
  <si>
    <t xml:space="preserve">服饰二路</t>
  </si>
  <si>
    <r>
      <rPr>
        <sz val="11"/>
        <color rgb="FF000000"/>
        <rFont val="Noto Sans"/>
        <family val="2"/>
      </rPr>
      <t xml:space="preserve">创业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池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2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t xml:space="preserve">启明路</t>
  </si>
  <si>
    <r>
      <rPr>
        <sz val="11"/>
        <color rgb="FF000000"/>
        <rFont val="Noto Sans"/>
        <family val="2"/>
      </rPr>
      <t xml:space="preserve">机场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程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南车北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31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m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芙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31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8m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塘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97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5m</t>
    </r>
  </si>
  <si>
    <t xml:space="preserve">丽舍路二期</t>
  </si>
  <si>
    <r>
      <rPr>
        <sz val="11"/>
        <color rgb="FF000000"/>
        <rFont val="Noto Sans"/>
        <family val="2"/>
      </rPr>
      <t xml:space="preserve">东环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舍路</t>
    </r>
  </si>
  <si>
    <r>
      <rPr>
        <sz val="11"/>
        <color rgb="FF000000"/>
        <rFont val="宋体"/>
        <family val="0"/>
        <charset val="134"/>
      </rPr>
      <t xml:space="preserve">61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</si>
  <si>
    <r>
      <rPr>
        <sz val="11"/>
        <color rgb="FF000000"/>
        <rFont val="Noto Sans"/>
        <family val="2"/>
      </rPr>
      <t xml:space="preserve">水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黄泥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六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4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2m</t>
    </r>
  </si>
  <si>
    <t xml:space="preserve">规划二路</t>
  </si>
  <si>
    <r>
      <rPr>
        <sz val="11"/>
        <color rgb="FF000000"/>
        <rFont val="Noto Sans"/>
        <family val="2"/>
      </rPr>
      <t xml:space="preserve">桂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风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6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6m</t>
    </r>
  </si>
  <si>
    <t xml:space="preserve">规划六路</t>
  </si>
  <si>
    <r>
      <rPr>
        <sz val="11"/>
        <color rgb="FF000000"/>
        <rFont val="Noto Sans"/>
        <family val="2"/>
      </rPr>
      <t xml:space="preserve">水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二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28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规划支路三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510m</t>
    </r>
  </si>
  <si>
    <r>
      <rPr>
        <sz val="11"/>
        <color rgb="FF000000"/>
        <rFont val="Noto Sans"/>
        <family val="2"/>
      </rPr>
      <t xml:space="preserve">火炬路道路工程（</t>
    </r>
    <r>
      <rPr>
        <sz val="11"/>
        <color rgb="FF000000"/>
        <rFont val="宋体"/>
        <family val="0"/>
        <charset val="134"/>
      </rPr>
      <t xml:space="preserve">K0+880-K1+3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北站路支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t xml:space="preserve">西台路</t>
  </si>
  <si>
    <r>
      <rPr>
        <sz val="11"/>
        <color rgb="FF000000"/>
        <rFont val="Noto Sans"/>
        <family val="2"/>
      </rPr>
      <t xml:space="preserve">桔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虎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</t>
    </r>
  </si>
  <si>
    <t xml:space="preserve">金科景朝集美云湖项目配套基础设施新建工程</t>
  </si>
  <si>
    <r>
      <rPr>
        <sz val="11"/>
        <color rgb="FF000000"/>
        <rFont val="Noto Sans"/>
        <family val="2"/>
      </rPr>
      <t xml:space="preserve">台子路（卧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狮路）金狮路（云霞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子路）</t>
    </r>
  </si>
  <si>
    <r>
      <rPr>
        <sz val="11"/>
        <color rgb="FF000000"/>
        <rFont val="Noto Sans"/>
        <family val="2"/>
      </rPr>
      <t xml:space="preserve">台子路长</t>
    </r>
    <r>
      <rPr>
        <sz val="11"/>
        <color rgb="FF000000"/>
        <rFont val="宋体"/>
        <family val="0"/>
        <charset val="134"/>
      </rPr>
      <t xml:space="preserve">0.32k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  <r>
      <rPr>
        <sz val="11"/>
        <color rgb="FF000000"/>
        <rFont val="Noto Sans"/>
        <family val="2"/>
      </rPr>
      <t xml:space="preserve">。金狮路长</t>
    </r>
    <r>
      <rPr>
        <sz val="11"/>
        <color rgb="FF000000"/>
        <rFont val="宋体"/>
        <family val="0"/>
        <charset val="134"/>
      </rPr>
      <t xml:space="preserve">0.34k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20m</t>
    </r>
  </si>
  <si>
    <t xml:space="preserve">梅子湖综合开发项目湖水路工程</t>
  </si>
  <si>
    <t xml:space="preserve">梅子湖片区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20.8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8m</t>
    </r>
  </si>
  <si>
    <t xml:space="preserve">渌口区政府</t>
  </si>
  <si>
    <t xml:space="preserve">交叉口微改造工程</t>
  </si>
  <si>
    <r>
      <rPr>
        <sz val="11"/>
        <color rgb="FF000000"/>
        <rFont val="Noto Sans"/>
        <family val="2"/>
      </rPr>
      <t xml:space="preserve">迎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环路交叉口 </t>
    </r>
  </si>
  <si>
    <t xml:space="preserve">交叉口精细化改造，微动土木</t>
  </si>
  <si>
    <t xml:space="preserve">改造</t>
  </si>
  <si>
    <t xml:space="preserve">芦淞区住建局</t>
  </si>
  <si>
    <r>
      <rPr>
        <sz val="11"/>
        <color rgb="FF000000"/>
        <rFont val="Noto Sans"/>
        <family val="2"/>
      </rPr>
      <t xml:space="preserve">株董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环路交叉口 </t>
    </r>
  </si>
  <si>
    <t xml:space="preserve">交叉口精细化改造，微动土木 </t>
  </si>
  <si>
    <t xml:space="preserve">芦淞区住建局 </t>
  </si>
  <si>
    <t xml:space="preserve">田心立交桥下东西向开口优化</t>
  </si>
  <si>
    <t xml:space="preserve">石峰区住建局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铁东路交叉口</t>
    </r>
  </si>
  <si>
    <t xml:space="preserve">经开区住建局</t>
  </si>
  <si>
    <r>
      <rPr>
        <sz val="11"/>
        <color rgb="FF000000"/>
        <rFont val="Noto Sans"/>
        <family val="2"/>
      </rPr>
      <t xml:space="preserve">封闭衡山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水湾三期进出口北侧绿化开口</t>
    </r>
  </si>
  <si>
    <t xml:space="preserve">天元区住建局</t>
  </si>
  <si>
    <r>
      <rPr>
        <sz val="11"/>
        <color rgb="FF000000"/>
        <rFont val="Noto Sans"/>
        <family val="2"/>
      </rPr>
      <t xml:space="preserve">栗雨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炎帝大道交叉口（二中附小）</t>
    </r>
  </si>
  <si>
    <r>
      <rPr>
        <sz val="11"/>
        <color rgb="FF000000"/>
        <rFont val="Noto Sans"/>
        <family val="2"/>
      </rPr>
      <t xml:space="preserve">长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林路交叉口</t>
    </r>
  </si>
  <si>
    <r>
      <rPr>
        <sz val="11"/>
        <color rgb="FF000000"/>
        <rFont val="Noto Sans"/>
        <family val="2"/>
      </rPr>
      <t xml:space="preserve">长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农大道交叉口</t>
    </r>
  </si>
  <si>
    <r>
      <rPr>
        <sz val="11"/>
        <color rgb="FF000000"/>
        <rFont val="Noto Sans"/>
        <family val="2"/>
      </rPr>
      <t xml:space="preserve">衡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湖路交叉口</t>
    </r>
  </si>
  <si>
    <t xml:space="preserve">一桥河东桥头匝道口</t>
  </si>
  <si>
    <r>
      <rPr>
        <sz val="11"/>
        <color rgb="FF000000"/>
        <rFont val="Noto Sans"/>
        <family val="2"/>
      </rPr>
      <t xml:space="preserve">黄河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日路交叉口</t>
    </r>
  </si>
  <si>
    <r>
      <rPr>
        <sz val="11"/>
        <color rgb="FF000000"/>
        <rFont val="Noto Sans"/>
        <family val="2"/>
      </rPr>
      <t xml:space="preserve">珠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日路交叉口</t>
    </r>
  </si>
  <si>
    <r>
      <rPr>
        <sz val="11"/>
        <color rgb="FF000000"/>
        <rFont val="Noto Sans"/>
        <family val="2"/>
      </rPr>
      <t xml:space="preserve">珠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雨东路交叉口</t>
    </r>
  </si>
  <si>
    <r>
      <rPr>
        <sz val="11"/>
        <color rgb="FF000000"/>
        <rFont val="Noto Sans"/>
        <family val="2"/>
      </rPr>
      <t xml:space="preserve">黑龙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一道交叉口</t>
    </r>
  </si>
  <si>
    <r>
      <rPr>
        <sz val="11"/>
        <color rgb="FF000000"/>
        <rFont val="Noto Sans"/>
        <family val="2"/>
      </rPr>
      <t xml:space="preserve">黑龙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雨东路交叉口</t>
    </r>
  </si>
  <si>
    <r>
      <rPr>
        <sz val="11"/>
        <color rgb="FF000000"/>
        <rFont val="Noto Sans"/>
        <family val="2"/>
      </rPr>
      <t xml:space="preserve">株董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新路交叉口 </t>
    </r>
  </si>
  <si>
    <r>
      <rPr>
        <sz val="11"/>
        <color rgb="FF000000"/>
        <rFont val="Noto Sans"/>
        <family val="2"/>
      </rPr>
      <t xml:space="preserve">芦淞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宋路交叉口</t>
    </r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塘路交叉口</t>
    </r>
  </si>
  <si>
    <r>
      <rPr>
        <sz val="11"/>
        <color rgb="FF000000"/>
        <rFont val="Noto Sans"/>
        <family val="2"/>
      </rPr>
      <t xml:space="preserve">石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路交叉口</t>
    </r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港路交叉口</t>
    </r>
  </si>
  <si>
    <r>
      <rPr>
        <sz val="11"/>
        <color rgb="FF000000"/>
        <rFont val="Noto Sans"/>
        <family val="2"/>
      </rPr>
      <t xml:space="preserve">长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路交叉口 </t>
    </r>
  </si>
  <si>
    <r>
      <rPr>
        <sz val="11"/>
        <color rgb="FF000000"/>
        <rFont val="Noto Sans"/>
        <family val="2"/>
      </rPr>
      <t xml:space="preserve">神农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路交叉口 </t>
    </r>
  </si>
  <si>
    <r>
      <rPr>
        <sz val="11"/>
        <color rgb="FF000000"/>
        <rFont val="Noto Sans"/>
        <family val="2"/>
      </rPr>
      <t xml:space="preserve">珠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农大道交叉口 </t>
    </r>
  </si>
  <si>
    <r>
      <rPr>
        <sz val="11"/>
        <color rgb="FF000000"/>
        <rFont val="Noto Sans"/>
        <family val="2"/>
      </rPr>
      <t xml:space="preserve">滨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格名城交叉口</t>
    </r>
  </si>
  <si>
    <r>
      <rPr>
        <sz val="11"/>
        <color rgb="FF000000"/>
        <rFont val="Noto Sans"/>
        <family val="2"/>
      </rPr>
      <t xml:space="preserve">泰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江南路交叉口</t>
    </r>
  </si>
  <si>
    <r>
      <rPr>
        <sz val="11"/>
        <color rgb="FF000000"/>
        <rFont val="Noto Sans"/>
        <family val="2"/>
      </rPr>
      <t xml:space="preserve">庐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江北路交叉口</t>
    </r>
  </si>
  <si>
    <t xml:space="preserve">缩小响石广场东西向绿化</t>
  </si>
  <si>
    <t xml:space="preserve">株所门口交叉口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石路交叉口 </t>
    </r>
  </si>
  <si>
    <t xml:space="preserve">荷塘区住建局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处交通堵点整治</t>
    </r>
  </si>
  <si>
    <t xml:space="preserve">红旗中路与新塘路交叉口</t>
  </si>
  <si>
    <t xml:space="preserve">交通信号配时优化、交通管理提升等</t>
  </si>
  <si>
    <t xml:space="preserve">优化</t>
  </si>
  <si>
    <t xml:space="preserve">红旗中路与云龙大道交叉口</t>
  </si>
  <si>
    <t xml:space="preserve">2022-2025</t>
  </si>
  <si>
    <t xml:space="preserve">红旗北路与老铁东路交叉口</t>
  </si>
  <si>
    <t xml:space="preserve">2022-2026</t>
  </si>
  <si>
    <t xml:space="preserve">新华路与钻石路交叉口</t>
  </si>
  <si>
    <t xml:space="preserve">2022-2027</t>
  </si>
  <si>
    <t xml:space="preserve">人民路与红港路交叉口</t>
  </si>
  <si>
    <t xml:space="preserve">2022-2028</t>
  </si>
  <si>
    <r>
      <rPr>
        <sz val="11"/>
        <color rgb="FFFF0000"/>
        <rFont val="Noto Sans"/>
        <family val="2"/>
      </rPr>
      <t xml:space="preserve">株董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迎新路交叉口</t>
    </r>
  </si>
  <si>
    <t xml:space="preserve">2022-2029</t>
  </si>
  <si>
    <r>
      <rPr>
        <sz val="11"/>
        <color rgb="FFFF0000"/>
        <rFont val="Noto Sans"/>
        <family val="2"/>
      </rPr>
      <t xml:space="preserve">株董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东环线交叉口</t>
    </r>
  </si>
  <si>
    <t xml:space="preserve">2022-2030</t>
  </si>
  <si>
    <r>
      <rPr>
        <sz val="11"/>
        <color rgb="FFFF0000"/>
        <rFont val="Noto Sans"/>
        <family val="2"/>
      </rPr>
      <t xml:space="preserve">芦淞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石宋路交叉口</t>
    </r>
  </si>
  <si>
    <t xml:space="preserve">2022-2031</t>
  </si>
  <si>
    <r>
      <rPr>
        <sz val="11"/>
        <color rgb="FFFF0000"/>
        <rFont val="Noto Sans"/>
        <family val="2"/>
      </rPr>
      <t xml:space="preserve">石宋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文化路交叉口</t>
    </r>
  </si>
  <si>
    <t xml:space="preserve">2022-2032</t>
  </si>
  <si>
    <r>
      <rPr>
        <sz val="11"/>
        <color rgb="FFFF0000"/>
        <rFont val="Noto Sans"/>
        <family val="2"/>
      </rPr>
      <t xml:space="preserve">迎新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东环交叉口</t>
    </r>
  </si>
  <si>
    <t xml:space="preserve">2022-2033</t>
  </si>
  <si>
    <t xml:space="preserve">建设北路与响田路交叉口</t>
  </si>
  <si>
    <t xml:space="preserve">2022-2034</t>
  </si>
  <si>
    <t xml:space="preserve">庐山路与珠江北路交叉口</t>
  </si>
  <si>
    <t xml:space="preserve">2022-2035</t>
  </si>
  <si>
    <t xml:space="preserve">神农大道与株洲大道交叉口</t>
  </si>
  <si>
    <t xml:space="preserve">2022-2036</t>
  </si>
  <si>
    <t xml:space="preserve">神农大道与黄河北路交叉口</t>
  </si>
  <si>
    <t xml:space="preserve">2022-2037</t>
  </si>
  <si>
    <t xml:space="preserve">神农大道与珠江北路交叉口</t>
  </si>
  <si>
    <t xml:space="preserve">2022-2038</t>
  </si>
  <si>
    <t xml:space="preserve">明日路与珠江北路交叉口</t>
  </si>
  <si>
    <t xml:space="preserve">2022-2039</t>
  </si>
  <si>
    <t xml:space="preserve">人民北路与白石港路交叉口</t>
  </si>
  <si>
    <t xml:space="preserve">2022-2040</t>
  </si>
  <si>
    <t xml:space="preserve">建设北路与白石港路交叉口</t>
  </si>
  <si>
    <t xml:space="preserve">2022-2041</t>
  </si>
  <si>
    <t xml:space="preserve">建设中路与红港路交叉口</t>
  </si>
  <si>
    <t xml:space="preserve">2022-2042</t>
  </si>
  <si>
    <t xml:space="preserve">建设南路与新华西路交叉口</t>
  </si>
  <si>
    <t xml:space="preserve">2022-2043</t>
  </si>
  <si>
    <t xml:space="preserve">建设北路与清水路交叉口</t>
  </si>
  <si>
    <t xml:space="preserve">2022-2044</t>
  </si>
  <si>
    <t xml:space="preserve">响田西路与铜霞路交叉口</t>
  </si>
  <si>
    <t xml:space="preserve">2022-2045</t>
  </si>
  <si>
    <t xml:space="preserve">天台路与长江南路交叉口</t>
  </si>
  <si>
    <t xml:space="preserve">2022-2046</t>
  </si>
  <si>
    <t xml:space="preserve">天台路与黄河南路交叉口</t>
  </si>
  <si>
    <t xml:space="preserve">2022-2047</t>
  </si>
  <si>
    <t xml:space="preserve">天台路与珠江北路交叉口</t>
  </si>
  <si>
    <t xml:space="preserve">2022-2048</t>
  </si>
  <si>
    <t xml:space="preserve">泰山路与长江南路交叉口</t>
  </si>
  <si>
    <t xml:space="preserve">2022-2049</t>
  </si>
  <si>
    <t xml:space="preserve">泰山路与黄河南路交叉口</t>
  </si>
  <si>
    <t xml:space="preserve">2022-2050</t>
  </si>
  <si>
    <t xml:space="preserve">泰山路与珠江南路交叉口</t>
  </si>
  <si>
    <t xml:space="preserve">2022-2051</t>
  </si>
  <si>
    <t xml:space="preserve">庐山路与长江北路交叉口</t>
  </si>
  <si>
    <t xml:space="preserve">2022-2052</t>
  </si>
  <si>
    <t xml:space="preserve">庐山路与黄河北路交叉口</t>
  </si>
  <si>
    <t xml:space="preserve">2022-2053</t>
  </si>
  <si>
    <t xml:space="preserve">神农大道与泰山路交叉口</t>
  </si>
  <si>
    <t xml:space="preserve">2022-2054</t>
  </si>
  <si>
    <t xml:space="preserve">莲花路与株洲大道交叉口</t>
  </si>
  <si>
    <t xml:space="preserve">2022-2055</t>
  </si>
  <si>
    <t xml:space="preserve">停车管理软件升级，实现智能停车导航和缴费</t>
  </si>
  <si>
    <r>
      <rPr>
        <sz val="11"/>
        <color rgb="FF000000"/>
        <rFont val="Noto Sans"/>
        <family val="2"/>
      </rPr>
      <t xml:space="preserve">智能停车导航：为用户提供停车场动态数据、当前距离、停车费用、车位类型等信息的智能停车导航服务，精准导航至空闲停车位。智能缴费服务：通过地图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整合已有的停车缴费能力（包括路内外停车），在地图中按城市、区域等建立“一键缴费”能力，在用户绑定车辆的情况下，实时通知入场信息，提醒用户缴费，实现先停车后缴费。让用户在离场时，快速缴费、快速离场。</t>
    </r>
  </si>
  <si>
    <t xml:space="preserve">市城管局、国投集团</t>
  </si>
  <si>
    <t xml:space="preserve">停车场数据接入，社会停车场数据接入株洲市停车管理平台</t>
  </si>
  <si>
    <r>
      <rPr>
        <sz val="11"/>
        <color rgb="FF000000"/>
        <rFont val="Noto Sans"/>
        <family val="2"/>
      </rPr>
      <t xml:space="preserve">对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社会停车场的车辆入离场数据，建立全市停车场动静态信息数据库。</t>
    </r>
  </si>
  <si>
    <t xml:space="preserve">二中附小旁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667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个</t>
    </r>
  </si>
  <si>
    <t xml:space="preserve">湘依路旁绿地（佳满康复医院对面）立体停车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天池公园北侧停车场（临港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枫溪街道办事处前坪）平改立</t>
    </r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</t>
    </r>
  </si>
  <si>
    <t xml:space="preserve">红港路天鹅湖入口处停车场平改立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个</t>
    </r>
  </si>
  <si>
    <t xml:space="preserve">九方体育中心北侧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文化园内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个</t>
    </r>
  </si>
  <si>
    <t xml:space="preserve">大江观邸旁（滨江路排渍站）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个</t>
    </r>
  </si>
  <si>
    <t xml:space="preserve">神农公园内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个</t>
    </r>
  </si>
  <si>
    <t xml:space="preserve">电业局前三角绿化带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个</t>
    </r>
  </si>
  <si>
    <t xml:space="preserve">荷塘大道高架桥下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个</t>
    </r>
  </si>
  <si>
    <t xml:space="preserve">中兴设备安装公司前坪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个</t>
    </r>
  </si>
  <si>
    <t xml:space="preserve">早禾坪铁东路东侧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</t>
    </r>
  </si>
  <si>
    <t xml:space="preserve">早禾坪铁东路西侧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2457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个</t>
    </r>
  </si>
  <si>
    <t xml:space="preserve">株洲南城际站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799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个</t>
    </r>
  </si>
  <si>
    <t xml:space="preserve">枫溪大桥河东桥下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㎡、车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t xml:space="preserve">老旧小区改造及路内施划停车位</t>
  </si>
  <si>
    <r>
      <rPr>
        <sz val="11"/>
        <color rgb="FF000000"/>
        <rFont val="Noto Sans"/>
        <family val="2"/>
      </rPr>
      <t xml:space="preserve">车位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共新增</t>
    </r>
    <r>
      <rPr>
        <b val="true"/>
        <sz val="11"/>
        <color rgb="FF000000"/>
        <rFont val="宋体"/>
        <family val="0"/>
        <charset val="134"/>
      </rPr>
      <t xml:space="preserve">4000</t>
    </r>
    <r>
      <rPr>
        <b val="true"/>
        <sz val="11"/>
        <color rgb="FF000000"/>
        <rFont val="Noto Sans"/>
        <family val="2"/>
      </rPr>
      <t xml:space="preserve">个停车位</t>
    </r>
  </si>
  <si>
    <t xml:space="preserve">炎帝大道（栗合路处）</t>
  </si>
  <si>
    <t xml:space="preserve">市住建局</t>
  </si>
  <si>
    <t xml:space="preserve">黄河南路（泰山学校处）</t>
  </si>
  <si>
    <t xml:space="preserve">金城国际学校（金山工业园）</t>
  </si>
  <si>
    <t xml:space="preserve">建设南路（江南商城处）</t>
  </si>
  <si>
    <t xml:space="preserve">南方中学</t>
  </si>
  <si>
    <t xml:space="preserve">田林路（长郡学校处）</t>
  </si>
  <si>
    <t xml:space="preserve">新增中央隔离栏杆</t>
  </si>
  <si>
    <r>
      <rPr>
        <sz val="11"/>
        <color rgb="FF000000"/>
        <rFont val="Noto Sans"/>
        <family val="2"/>
      </rPr>
      <t xml:space="preserve">长江路（长江广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莲花路）</t>
    </r>
  </si>
  <si>
    <r>
      <rPr>
        <sz val="11"/>
        <color rgb="FF000000"/>
        <rFont val="Noto Sans"/>
        <family val="2"/>
      </rPr>
      <t xml:space="preserve">长约</t>
    </r>
    <r>
      <rPr>
        <sz val="11"/>
        <color rgb="FF000000"/>
        <rFont val="宋体"/>
        <family val="0"/>
        <charset val="134"/>
      </rPr>
      <t xml:space="preserve">4km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芦淞大桥（东桥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民路）</t>
    </r>
  </si>
  <si>
    <r>
      <rPr>
        <sz val="11"/>
        <color rgb="FF000000"/>
        <rFont val="Noto Sans"/>
        <family val="2"/>
      </rPr>
      <t xml:space="preserve">长约</t>
    </r>
    <r>
      <rPr>
        <sz val="11"/>
        <color rgb="FF000000"/>
        <rFont val="宋体"/>
        <family val="0"/>
        <charset val="134"/>
      </rPr>
      <t xml:space="preserve">0.2km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总投   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1  </t>
    </r>
    <r>
      <rPr>
        <b val="true"/>
        <sz val="18"/>
        <color rgb="FF000000"/>
        <rFont val="Noto Sans"/>
        <family val="2"/>
      </rPr>
      <t xml:space="preserve">株洲市“十四五”城市畅通行动计划项目清单（以“建”推城市畅通）</t>
    </r>
  </si>
  <si>
    <t xml:space="preserve">住建局、市住建局、城发集团（原控规单位）</t>
  </si>
  <si>
    <r>
      <rPr>
        <sz val="11"/>
        <color rgb="FF000000"/>
        <rFont val="Noto Sans"/>
        <family val="2"/>
      </rPr>
      <t xml:space="preserve">逐步构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核心物流内循环</t>
    </r>
  </si>
  <si>
    <t xml:space="preserve">三一智慧钢铁城及其周边路网建设</t>
  </si>
  <si>
    <t xml:space="preserve">城发集团、清水塘集团</t>
  </si>
  <si>
    <t xml:space="preserve">广铁物流园及其周边路网建设</t>
  </si>
  <si>
    <t xml:space="preserve">京港澳高速五云峰互通口</t>
  </si>
  <si>
    <t xml:space="preserve">提升公交服务水平</t>
  </si>
  <si>
    <t xml:space="preserve">快速公交廊道建设</t>
  </si>
  <si>
    <t xml:space="preserve">首末站和公交停车场建设</t>
  </si>
  <si>
    <t xml:space="preserve">提升公交出行信息服务水平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2  </t>
    </r>
    <r>
      <rPr>
        <b val="true"/>
        <sz val="18"/>
        <color rgb="FF000000"/>
        <rFont val="Noto Sans"/>
        <family val="2"/>
      </rPr>
      <t xml:space="preserve">株洲市“十四五”城市畅通行动计划项目清单（以“管”保城市畅通）</t>
    </r>
  </si>
  <si>
    <t xml:space="preserve">项目名称  </t>
  </si>
  <si>
    <t xml:space="preserve">应用</t>
  </si>
  <si>
    <t xml:space="preserve">专项规划编制或修订</t>
  </si>
  <si>
    <t xml:space="preserve">修编《株洲市城市停车设施专项规划》</t>
  </si>
  <si>
    <t xml:space="preserve">纳入控规</t>
  </si>
  <si>
    <t xml:space="preserve">编制</t>
  </si>
  <si>
    <t xml:space="preserve">修编《株洲市公共交通系统规划》</t>
  </si>
  <si>
    <t xml:space="preserve">修编《株洲市慢行交通系统规划》</t>
  </si>
  <si>
    <t xml:space="preserve">市资规局</t>
  </si>
  <si>
    <t xml:space="preserve">修编《株洲市物流体系规划》</t>
  </si>
  <si>
    <t xml:space="preserve">《株洲市停车收费管理办法》</t>
  </si>
  <si>
    <t xml:space="preserve">指导实际应用</t>
  </si>
  <si>
    <t xml:space="preserve">《株洲市鼓励公共停车场建设暂行规定》</t>
  </si>
  <si>
    <t xml:space="preserve">出台《智慧交通建设管理实施方案》</t>
  </si>
  <si>
    <t xml:space="preserve">制定《城市交通实施年报》</t>
  </si>
  <si>
    <t xml:space="preserve">编制《畅通行动实施效果评估》</t>
  </si>
  <si>
    <t xml:space="preserve">年度</t>
  </si>
  <si>
    <t xml:space="preserve">编制《畅通行动实施考核方案》</t>
  </si>
  <si>
    <t xml:space="preserve">编制《市本级市政基础设施专项资金管理办法》</t>
  </si>
  <si>
    <t xml:space="preserve">市财政局</t>
  </si>
  <si>
    <t xml:space="preserve">引入“路长制”，明确路长和日常工作，制定工作规则，管理制度和考核办法，加强路内联动共管，及时解决问题</t>
  </si>
  <si>
    <t xml:space="preserve">市交警支队、市城管局、各区政府</t>
  </si>
  <si>
    <t xml:space="preserve">落实交通安全设施“三同时”制度</t>
  </si>
  <si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清障示范路段</t>
    </r>
  </si>
  <si>
    <t xml:space="preserve">对长江路、天台路、黄河路、珠江路、泰山路、滨江路、建设路、新华路、红旗路、红港路开展慢行通道清障行动，加大对乱停车现象的执法和管理力度，打造清障示范路段。</t>
  </si>
  <si>
    <t xml:space="preserve">管理</t>
  </si>
  <si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停车管理示范路段</t>
    </r>
  </si>
  <si>
    <t xml:space="preserve">对长江路、天台路、黄河路、珠江路、泰山路、滨江路、建设路、新华路、红旗路、红港路开展停车执法管理，确保停车有序、通行高效。</t>
  </si>
  <si>
    <t xml:space="preserve">交通严管路段</t>
  </si>
  <si>
    <r>
      <rPr>
        <sz val="11"/>
        <color rgb="FF000000"/>
        <rFont val="Noto Sans"/>
        <family val="2"/>
      </rPr>
      <t xml:space="preserve">城区设置建设路（解放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石广场）、枫溪大道（解放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淞区政府门口）、云龙大道（红旗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溪路）、向阳北路（云龙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龙路）、田心路（北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红路）、新华路（株洲大桥东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荷塘大道）等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条主次干道确定为机动车停车行为严格管理路段。通过现场查处和交通技术监控设备查处等方式，对交通严管路段严查严管机动车违法停车等交通违法行为。</t>
    </r>
  </si>
  <si>
    <t xml:space="preserve">提升桥下空间基础设施管理水平</t>
  </si>
  <si>
    <t xml:space="preserve">完成市政基础设施普查工作，建立信息平台，确保设施及时管养维修，保证桥下空间管理规范、安全有序</t>
  </si>
  <si>
    <t xml:space="preserve">长期</t>
  </si>
  <si>
    <t xml:space="preserve">新增中央隔离栏杆、智慧灯控</t>
  </si>
  <si>
    <t xml:space="preserve">黑龙江路—中达路交叉口信号灯</t>
  </si>
  <si>
    <t xml:space="preserve">滨江路（尚格名城）交叉口信号灯</t>
  </si>
  <si>
    <t xml:space="preserve">红旗北路—新白石港路口电警及卡口视频监控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3  </t>
    </r>
    <r>
      <rPr>
        <b val="true"/>
        <sz val="18"/>
        <color rgb="FF000000"/>
        <rFont val="Noto Sans"/>
        <family val="2"/>
      </rPr>
      <t xml:space="preserve">株洲市“十四五”城市畅通行动计划项目清单（以“改”助城市畅通）</t>
    </r>
  </si>
  <si>
    <t xml:space="preserve">建设慢行示范区</t>
  </si>
  <si>
    <t xml:space="preserve">建设荷塘区、经开区慢行系统示范项目</t>
  </si>
  <si>
    <t xml:space="preserve">完善配套交通管理设施，切实保障通行空间连续性和舒适性。</t>
  </si>
  <si>
    <t xml:space="preserve">对白鹤小学、天元学校、天台小学、泰山学校、银海学校、二中附小等学校周边路段综合采取多种措施，缓解早晚高峰时间主干路及重要点路段的交通拥堵，优化交通信号控制技术，提升交叉口通行效率。</t>
  </si>
  <si>
    <t xml:space="preserve">对泰山路、黄河路、新华路优化公交线网和城市公交站点布局，降低公交线路重复率。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4  </t>
    </r>
    <r>
      <rPr>
        <b val="true"/>
        <sz val="18"/>
        <color rgb="FF000000"/>
        <rFont val="Noto Sans"/>
        <family val="2"/>
      </rPr>
      <t xml:space="preserve">株洲市“十四五”城市畅通行动计划项目清单（以“引”促城市畅通）</t>
    </r>
  </si>
  <si>
    <t xml:space="preserve">开展“内畅外达、制造名城、幸福株洲”活动，培育宣传一批交通示范路口、样板路段。</t>
  </si>
  <si>
    <t xml:space="preserve">推动建立与汽车社会和现代社会相适应的交通文明，引导交通参与者自觉遵守交通法规，鼓励和引导市民公交出行，降低市民出行对私家车的依赖度，普及低碳环保出行理念。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国际无车日、每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的“绿色出行推动日”等绿色交通体验活动、大力倡导“</t>
    </r>
    <r>
      <rPr>
        <sz val="11"/>
        <color rgb="FF000000"/>
        <rFont val="宋体"/>
        <family val="0"/>
        <charset val="134"/>
      </rPr>
      <t xml:space="preserve">135” </t>
    </r>
    <r>
      <rPr>
        <sz val="11"/>
        <color rgb="FF000000"/>
        <rFont val="Noto Sans"/>
        <family val="2"/>
      </rPr>
      <t xml:space="preserve">绿色交通出行，鼓励居民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公里内步行出行、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公里内自行车出行、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公里内公交出行，普及低碳环保出行理念。</t>
    </r>
  </si>
  <si>
    <t xml:space="preserve">制作刊播文明交通公益广告，鼓励开展“交通违法随手拍”等媒体行动，发挥媒体力量、社会力量、道德力量，传播交通安全知识、文明理念、行为准则。</t>
  </si>
  <si>
    <t xml:space="preserve">充分发挥公益组织、企业、社团、车友会等作用，组织开展交通安全文明体验等公益活动，以及文明交通志愿服务活动，引导交通参与者自觉遵守交通法规。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1  </t>
    </r>
    <r>
      <rPr>
        <b val="true"/>
        <sz val="18"/>
        <color rgb="FF000000"/>
        <rFont val="Noto Sans"/>
        <family val="2"/>
      </rPr>
      <t xml:space="preserve">株洲市“十四五”城市畅通行动计划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清单（以“建”推城市畅通）</t>
    </r>
  </si>
  <si>
    <r>
      <rPr>
        <sz val="11"/>
        <rFont val="Noto Sans"/>
        <family val="2"/>
      </rPr>
      <t xml:space="preserve">新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江北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0.33km </t>
    </r>
  </si>
  <si>
    <r>
      <rPr>
        <sz val="11"/>
        <rFont val="Noto Sans"/>
        <family val="2"/>
      </rPr>
      <t xml:space="preserve">对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个社会停车场的车辆入离场数据，建立全市停车场动静态信息数据库。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6670</t>
    </r>
    <r>
      <rPr>
        <sz val="11"/>
        <rFont val="Noto Sans"/>
        <family val="2"/>
      </rPr>
      <t xml:space="preserve">㎡、车位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个</t>
    </r>
  </si>
  <si>
    <t xml:space="preserve">湘依路旁绿地（佳满康复医院对面）</t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、车位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天池公园北侧（临港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枫溪街道办事处前坪）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、车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、车位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、车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2  </t>
    </r>
    <r>
      <rPr>
        <b val="true"/>
        <sz val="18"/>
        <color rgb="FF000000"/>
        <rFont val="Noto Sans"/>
        <family val="2"/>
      </rPr>
      <t xml:space="preserve">株洲市“十四五”城市畅通行动计划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清单（以“管”保城市畅通）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3  </t>
    </r>
    <r>
      <rPr>
        <b val="true"/>
        <sz val="18"/>
        <color rgb="FF000000"/>
        <rFont val="Noto Sans"/>
        <family val="2"/>
      </rPr>
      <t xml:space="preserve">株洲市“十四五”城市畅通行动计划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清单（以“改”助城市畅通）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-4  </t>
    </r>
    <r>
      <rPr>
        <b val="true"/>
        <sz val="18"/>
        <color rgb="FF000000"/>
        <rFont val="Noto Sans"/>
        <family val="2"/>
      </rPr>
      <t xml:space="preserve">株洲市“十四五”城市畅通行动计划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清单（以“引”促城市畅通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3  </t>
    </r>
    <r>
      <rPr>
        <b val="true"/>
        <sz val="14"/>
        <color rgb="FF000000"/>
        <rFont val="Noto Sans"/>
        <family val="2"/>
      </rPr>
      <t xml:space="preserve">株洲市“十四五”城市畅通行动计划项目清单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建设项目）</t>
    </r>
  </si>
  <si>
    <t xml:space="preserve">位置  </t>
  </si>
  <si>
    <t xml:space="preserve">项目规模  </t>
  </si>
  <si>
    <t xml:space="preserve">项目投资（万元）  </t>
  </si>
  <si>
    <t xml:space="preserve">牵头单位  </t>
  </si>
  <si>
    <t xml:space="preserve">天元区、城发集团 </t>
  </si>
  <si>
    <t xml:space="preserve">城发集团 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余处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 </t>
    </r>
  </si>
  <si>
    <r>
      <rPr>
        <sz val="11"/>
        <color rgb="FF000000"/>
        <rFont val="Noto Sans"/>
        <family val="2"/>
      </rPr>
      <t xml:space="preserve">东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；东环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 </t>
    </r>
  </si>
  <si>
    <r>
      <rPr>
        <sz val="11"/>
        <color rgb="FF000000"/>
        <rFont val="Noto Sans"/>
        <family val="2"/>
      </rPr>
      <t xml:space="preserve">市城管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市交警队 </t>
    </r>
  </si>
  <si>
    <t xml:space="preserve">小计</t>
  </si>
  <si>
    <t xml:space="preserve">城发集团</t>
  </si>
  <si>
    <t xml:space="preserve">清水塘集团 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3km </t>
    </r>
  </si>
  <si>
    <t xml:space="preserve">地产集团</t>
  </si>
  <si>
    <t xml:space="preserve">国投集团</t>
  </si>
  <si>
    <r>
      <rPr>
        <sz val="11"/>
        <color rgb="FF000000"/>
        <rFont val="Noto Sans"/>
        <family val="2"/>
      </rPr>
      <t xml:space="preserve">尚格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6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</si>
  <si>
    <r>
      <rPr>
        <sz val="11"/>
        <color rgb="FFFF0000"/>
        <rFont val="Noto Sans"/>
        <family val="2"/>
      </rPr>
      <t xml:space="preserve">株董路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东环路交叉口 </t>
    </r>
  </si>
  <si>
    <r>
      <rPr>
        <sz val="11"/>
        <color rgb="FF000000"/>
        <rFont val="Noto Sans"/>
        <family val="2"/>
      </rPr>
      <t xml:space="preserve">天池公园北侧（临港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枫溪街道办事处前坪）</t>
    </r>
  </si>
  <si>
    <r>
      <rPr>
        <b val="true"/>
        <sz val="12"/>
        <color rgb="FF000000"/>
        <rFont val="宋体"/>
        <family val="0"/>
        <charset val="134"/>
      </rPr>
      <t xml:space="preserve">630</t>
    </r>
    <r>
      <rPr>
        <b val="true"/>
        <sz val="12"/>
        <color rgb="FF000000"/>
        <rFont val="Noto Sans"/>
        <family val="2"/>
      </rPr>
      <t xml:space="preserve">个停车位</t>
    </r>
  </si>
  <si>
    <t xml:space="preserve">金城学校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4  </t>
    </r>
    <r>
      <rPr>
        <b val="true"/>
        <sz val="14"/>
        <color rgb="FF000000"/>
        <rFont val="Noto Sans"/>
        <family val="2"/>
      </rPr>
      <t xml:space="preserve">株洲市“十四五”城市畅通行动计划项目清单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建设项目）</t>
    </r>
  </si>
  <si>
    <r>
      <rPr>
        <sz val="11"/>
        <color rgb="FF000000"/>
        <rFont val="Noto Sans"/>
        <family val="2"/>
      </rPr>
      <t xml:space="preserve">西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38km </t>
    </r>
  </si>
  <si>
    <r>
      <rPr>
        <sz val="11"/>
        <color rgb="FF000000"/>
        <rFont val="Noto Sans"/>
        <family val="2"/>
      </rPr>
      <t xml:space="preserve">航空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环线南辅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2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610 m</t>
    </r>
  </si>
  <si>
    <r>
      <rPr>
        <sz val="11"/>
        <color rgb="FF000000"/>
        <rFont val="Noto Sans"/>
        <family val="2"/>
      </rPr>
      <t xml:space="preserve">服饰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站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1.5-25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66m</t>
    </r>
  </si>
  <si>
    <r>
      <rPr>
        <sz val="11"/>
        <color rgb="FF000000"/>
        <rFont val="Noto Sans"/>
        <family val="2"/>
      </rPr>
      <t xml:space="preserve">黄泥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环大道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95km</t>
    </r>
  </si>
  <si>
    <r>
      <rPr>
        <sz val="11"/>
        <color rgb="FF000000"/>
        <rFont val="Noto Sans"/>
        <family val="2"/>
      </rPr>
      <t xml:space="preserve">神农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0.86km</t>
    </r>
  </si>
  <si>
    <t xml:space="preserve">红港路天鹅湖入口处（平改立）</t>
  </si>
  <si>
    <r>
      <rPr>
        <b val="true"/>
        <sz val="12"/>
        <color rgb="FF000000"/>
        <rFont val="宋体"/>
        <family val="0"/>
        <charset val="134"/>
      </rPr>
      <t xml:space="preserve">685</t>
    </r>
    <r>
      <rPr>
        <b val="true"/>
        <sz val="12"/>
        <color rgb="FF000000"/>
        <rFont val="Noto Sans"/>
        <family val="2"/>
      </rPr>
      <t xml:space="preserve">个停车位</t>
    </r>
  </si>
  <si>
    <t xml:space="preserve">泰山学校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5  </t>
    </r>
    <r>
      <rPr>
        <b val="true"/>
        <sz val="14"/>
        <color rgb="FF000000"/>
        <rFont val="Noto Sans"/>
        <family val="2"/>
      </rPr>
      <t xml:space="preserve">株洲市“十四五”城市畅通行动计划项目清单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建设项目）</t>
    </r>
  </si>
  <si>
    <r>
      <rPr>
        <sz val="11"/>
        <color rgb="FF000000"/>
        <rFont val="Noto Sans"/>
        <family val="2"/>
      </rPr>
      <t xml:space="preserve">滨江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空大道 </t>
    </r>
  </si>
  <si>
    <r>
      <rPr>
        <sz val="11"/>
        <color rgb="FF000000"/>
        <rFont val="Noto Sans"/>
        <family val="2"/>
      </rPr>
      <t xml:space="preserve">北辅道长</t>
    </r>
    <r>
      <rPr>
        <sz val="11"/>
        <color rgb="FF000000"/>
        <rFont val="宋体"/>
        <family val="0"/>
        <charset val="134"/>
      </rPr>
      <t xml:space="preserve">157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  <r>
      <rPr>
        <sz val="11"/>
        <color rgb="FF000000"/>
        <rFont val="Noto Sans"/>
        <family val="2"/>
      </rPr>
      <t xml:space="preserve">，南辅道长</t>
    </r>
    <r>
      <rPr>
        <sz val="11"/>
        <color rgb="FF000000"/>
        <rFont val="宋体"/>
        <family val="0"/>
        <charset val="134"/>
      </rPr>
      <t xml:space="preserve">161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5m</t>
    </r>
    <r>
      <rPr>
        <sz val="11"/>
        <color rgb="FF000000"/>
        <rFont val="Noto Sans"/>
        <family val="2"/>
      </rPr>
      <t xml:space="preserve">，沿江路立交匝道长约</t>
    </r>
    <r>
      <rPr>
        <sz val="11"/>
        <color rgb="FF000000"/>
        <rFont val="宋体"/>
        <family val="0"/>
        <charset val="134"/>
      </rPr>
      <t xml:space="preserve">42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11m  </t>
    </r>
  </si>
  <si>
    <r>
      <rPr>
        <sz val="11"/>
        <color rgb="FF000000"/>
        <rFont val="Noto Sans"/>
        <family val="2"/>
      </rPr>
      <t xml:space="preserve">航空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环线 </t>
    </r>
  </si>
  <si>
    <t xml:space="preserve">江渌路匝道 </t>
  </si>
  <si>
    <t xml:space="preserve">江渌路对接东环线 </t>
  </si>
  <si>
    <r>
      <rPr>
        <sz val="11"/>
        <color rgb="FF000000"/>
        <rFont val="Noto Sans"/>
        <family val="2"/>
      </rPr>
      <t xml:space="preserve">匝道长约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8.5m  </t>
    </r>
  </si>
  <si>
    <t xml:space="preserve">2024-2025</t>
  </si>
  <si>
    <r>
      <rPr>
        <sz val="11"/>
        <color rgb="FF000000"/>
        <rFont val="Noto Sans"/>
        <family val="2"/>
      </rPr>
      <t xml:space="preserve">京港澳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芸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，长约</t>
    </r>
    <r>
      <rPr>
        <sz val="11"/>
        <color rgb="FF000000"/>
        <rFont val="宋体"/>
        <family val="0"/>
        <charset val="134"/>
      </rPr>
      <t xml:space="preserve">1.78km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处交通堵点整治</t>
    </r>
  </si>
  <si>
    <r>
      <rPr>
        <sz val="10"/>
        <color rgb="FFFF0000"/>
        <rFont val="Noto Sans"/>
        <family val="2"/>
      </rPr>
      <t xml:space="preserve">红旗中路与新塘路交叉口、红旗中路与云龙大道交叉口、红旗北路与铁东路交叉口、新华路与钻石路交叉口、人民路与红港路交叉口、</t>
    </r>
    <r>
      <rPr>
        <sz val="10"/>
        <color rgb="FF000000"/>
        <rFont val="Noto Sans"/>
        <family val="2"/>
      </rPr>
      <t xml:space="preserve">人民北路与白石港路交叉口、建设北路与白石港路交叉口、建设中路与红港路交叉口、建设南路与新华西路交叉口、</t>
    </r>
    <r>
      <rPr>
        <sz val="10"/>
        <color rgb="FFFF0000"/>
        <rFont val="Noto Sans"/>
        <family val="2"/>
      </rPr>
      <t xml:space="preserve">株董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迎新路交叉口、株董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东环线交叉口、芦淞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石宋路交叉口、石宋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文化路交叉口、迎新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东环交叉口、建设北路与响田路交叉口、</t>
    </r>
    <r>
      <rPr>
        <sz val="10"/>
        <color rgb="FF000000"/>
        <rFont val="Noto Sans"/>
        <family val="2"/>
      </rPr>
      <t xml:space="preserve">建设北路与清水路交叉口、响田西路与铜霞路交叉口、天台路与长江南路交叉口、天台路与黄河南路交叉口、天台路与珠江北路交叉口、泰山路与长江南路交叉口、泰山路与黄河南路交叉口、泰山路与珠江南路交叉口、庐山路与长江北路交叉口、庐山路与黄河北路交叉口、</t>
    </r>
    <r>
      <rPr>
        <sz val="10"/>
        <color rgb="FFFF0000"/>
        <rFont val="Noto Sans"/>
        <family val="2"/>
      </rPr>
      <t xml:space="preserve">庐山路与珠江北路交叉口、神农大道与株洲大道交叉口、神农大道与黄河北路交叉口、神农大道与珠江北路交叉口</t>
    </r>
    <r>
      <rPr>
        <sz val="10"/>
        <color rgb="FF000000"/>
        <rFont val="Noto Sans"/>
        <family val="2"/>
      </rPr>
      <t xml:space="preserve">、神农大道与泰山路交叉口、莲花路与株洲大道交叉口、</t>
    </r>
    <r>
      <rPr>
        <sz val="10"/>
        <color rgb="FFFF0000"/>
        <rFont val="Noto Sans"/>
        <family val="2"/>
      </rPr>
      <t xml:space="preserve">明日路与珠江北路交叉口</t>
    </r>
  </si>
  <si>
    <r>
      <rPr>
        <b val="true"/>
        <sz val="12"/>
        <color rgb="FF000000"/>
        <rFont val="宋体"/>
        <family val="0"/>
        <charset val="134"/>
      </rPr>
      <t xml:space="preserve">1984</t>
    </r>
    <r>
      <rPr>
        <b val="true"/>
        <sz val="12"/>
        <color rgb="FF000000"/>
        <rFont val="Noto Sans"/>
        <family val="2"/>
      </rPr>
      <t xml:space="preserve">个停车位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</t>
    </r>
  </si>
  <si>
    <t xml:space="preserve">红港路天鹅湖入口处</t>
  </si>
  <si>
    <r>
      <rPr>
        <sz val="11"/>
        <color rgb="FF000000"/>
        <rFont val="宋体"/>
        <family val="0"/>
        <charset val="134"/>
      </rPr>
      <t xml:space="preserve">39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删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计划不完工的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-1  </t>
    </r>
    <r>
      <rPr>
        <sz val="24"/>
        <rFont val="Noto Sans"/>
        <family val="2"/>
      </rPr>
      <t xml:space="preserve">株洲市“十四五”城市畅通行动计划项目清单（以“建”推城市畅通）</t>
    </r>
  </si>
  <si>
    <t xml:space="preserve">问题分析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计划投资额（万元）</t>
    </r>
  </si>
  <si>
    <t xml:space="preserve">责任单位</t>
  </si>
  <si>
    <t xml:space="preserve">资金来源</t>
  </si>
  <si>
    <t xml:space="preserve">有资金来源</t>
  </si>
  <si>
    <t xml:space="preserve">市民投诉反映强烈及人大建议、政协提案</t>
  </si>
  <si>
    <t xml:space="preserve">改善安全及环境隐患因素</t>
  </si>
  <si>
    <t xml:space="preserve">接通尽端路或微循环</t>
  </si>
  <si>
    <t xml:space="preserve">融城、产业配套或环线贯通</t>
  </si>
  <si>
    <t xml:space="preserve">重要性</t>
  </si>
  <si>
    <t xml:space="preserve">重要性（加权）</t>
  </si>
  <si>
    <t xml:space="preserve">过江通道前期研究</t>
  </si>
  <si>
    <t xml:space="preserve">跨江通道不足</t>
  </si>
  <si>
    <r>
      <rPr>
        <sz val="11"/>
        <rFont val="Noto Sans"/>
        <family val="2"/>
      </rPr>
      <t xml:space="preserve">新塘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嵩山路</t>
    </r>
  </si>
  <si>
    <r>
      <rPr>
        <sz val="11"/>
        <rFont val="Noto Sans"/>
        <family val="2"/>
      </rPr>
      <t xml:space="preserve">规划定线方案研究及项目包装（长</t>
    </r>
    <r>
      <rPr>
        <sz val="11"/>
        <rFont val="Times New Roman"/>
        <family val="1"/>
      </rPr>
      <t xml:space="preserve">3.85km</t>
    </r>
    <r>
      <rPr>
        <sz val="11"/>
        <rFont val="Noto Sans"/>
        <family val="2"/>
      </rPr>
      <t xml:space="preserve">）</t>
    </r>
  </si>
  <si>
    <t xml:space="preserve">市资规局、市城发集团</t>
  </si>
  <si>
    <t xml:space="preserve">☆</t>
  </si>
  <si>
    <t xml:space="preserve">☆☆☆☆☆</t>
  </si>
  <si>
    <t xml:space="preserve">株洲市响田大桥拓宽改造工程</t>
  </si>
  <si>
    <t xml:space="preserve">环线瓶颈点</t>
  </si>
  <si>
    <t xml:space="preserve">石峰区</t>
  </si>
  <si>
    <r>
      <rPr>
        <sz val="11"/>
        <rFont val="Noto Sans"/>
        <family val="2"/>
      </rPr>
      <t xml:space="preserve">新建桥梁、电力、照明、排水、交通设施、铁路防护及监测工程，既有响田桥部分桥面改造和栏杆更换修补等；新建响田大桥位于既有响田大桥北侧，设计起点里程为</t>
    </r>
    <r>
      <rPr>
        <sz val="11"/>
        <rFont val="Times New Roman"/>
        <family val="1"/>
      </rPr>
      <t xml:space="preserve">K0+934.456</t>
    </r>
    <r>
      <rPr>
        <sz val="11"/>
        <rFont val="Noto Sans"/>
        <family val="2"/>
      </rPr>
      <t xml:space="preserve">，设计终点里程为 </t>
    </r>
    <r>
      <rPr>
        <sz val="11"/>
        <rFont val="Times New Roman"/>
        <family val="1"/>
      </rPr>
      <t xml:space="preserve">K1+267.956</t>
    </r>
    <r>
      <rPr>
        <sz val="11"/>
        <rFont val="Noto Sans"/>
        <family val="2"/>
      </rPr>
      <t xml:space="preserve">，全长 </t>
    </r>
    <r>
      <rPr>
        <sz val="11"/>
        <rFont val="Times New Roman"/>
        <family val="1"/>
      </rPr>
      <t xml:space="preserve">333.5</t>
    </r>
    <r>
      <rPr>
        <sz val="11"/>
        <rFont val="Noto Sans"/>
        <family val="2"/>
      </rPr>
      <t xml:space="preserve">米</t>
    </r>
  </si>
  <si>
    <t xml:space="preserve">市城发集团</t>
  </si>
  <si>
    <t xml:space="preserve">建宁大桥西桥头南北辅道</t>
  </si>
  <si>
    <t xml:space="preserve">跨江大桥瓶颈点，环线两厢联系不畅，逆行违章频繁</t>
  </si>
  <si>
    <t xml:space="preserve">天元区</t>
  </si>
  <si>
    <r>
      <rPr>
        <sz val="11"/>
        <rFont val="Noto Sans"/>
        <family val="2"/>
      </rPr>
      <t xml:space="preserve">项目西起西环线，东至滨江路。南辅道全长</t>
    </r>
    <r>
      <rPr>
        <sz val="11"/>
        <rFont val="Times New Roman"/>
        <family val="1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14-18</t>
    </r>
    <r>
      <rPr>
        <sz val="11"/>
        <rFont val="Noto Sans"/>
        <family val="2"/>
      </rPr>
      <t xml:space="preserve">米；北辅道全长</t>
    </r>
    <r>
      <rPr>
        <sz val="11"/>
        <rFont val="Times New Roman"/>
        <family val="1"/>
      </rPr>
      <t xml:space="preserve">950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14-18</t>
    </r>
    <r>
      <rPr>
        <sz val="11"/>
        <rFont val="Noto Sans"/>
        <family val="2"/>
      </rPr>
      <t xml:space="preserve">米。</t>
    </r>
  </si>
  <si>
    <t xml:space="preserve">环线瓶颈点，灯控过街影响环线通行效率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68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5m 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市财政</t>
    </r>
    <r>
      <rPr>
        <sz val="11"/>
        <rFont val="Times New Roman"/>
        <family val="1"/>
      </rPr>
      <t xml:space="preserve">550</t>
    </r>
    <r>
      <rPr>
        <sz val="11"/>
        <rFont val="Noto Sans"/>
        <family val="2"/>
      </rPr>
      <t xml:space="preserve">万，荷塘区过街设施改造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没列</t>
    </r>
  </si>
  <si>
    <t xml:space="preserve">人行过街安全隐患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2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5m 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市财政</t>
    </r>
    <r>
      <rPr>
        <sz val="11"/>
        <rFont val="Times New Roman"/>
        <family val="1"/>
      </rPr>
      <t xml:space="preserve">475</t>
    </r>
    <r>
      <rPr>
        <sz val="11"/>
        <rFont val="Noto Sans"/>
        <family val="2"/>
      </rPr>
      <t xml:space="preserve">万，响田路人行通道与先锋路人行天桥改造工程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6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5m </t>
    </r>
  </si>
  <si>
    <t xml:space="preserve">石峰大桥西匝道</t>
  </si>
  <si>
    <t xml:space="preserve">跨江大桥瓶颈点</t>
  </si>
  <si>
    <r>
      <rPr>
        <sz val="12"/>
        <rFont val="Noto Sans"/>
        <family val="2"/>
      </rPr>
      <t xml:space="preserve">匝道全长约</t>
    </r>
    <r>
      <rPr>
        <sz val="12"/>
        <rFont val="Times New Roman"/>
        <family val="1"/>
      </rPr>
      <t xml:space="preserve">768.5</t>
    </r>
    <r>
      <rPr>
        <sz val="12"/>
        <rFont val="Noto Sans"/>
        <family val="2"/>
      </rPr>
      <t xml:space="preserve">米，匝道宽</t>
    </r>
    <r>
      <rPr>
        <sz val="12"/>
        <rFont val="Times New Roman"/>
        <family val="1"/>
      </rPr>
      <t xml:space="preserve">13.25</t>
    </r>
    <r>
      <rPr>
        <sz val="12"/>
        <rFont val="Noto Sans"/>
        <family val="2"/>
      </rPr>
      <t xml:space="preserve">米，规划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路、规划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路全长约</t>
    </r>
    <r>
      <rPr>
        <sz val="12"/>
        <rFont val="Times New Roman"/>
        <family val="1"/>
      </rPr>
      <t xml:space="preserve">744.86</t>
    </r>
    <r>
      <rPr>
        <sz val="12"/>
        <rFont val="Noto Sans"/>
        <family val="2"/>
      </rPr>
      <t xml:space="preserve">米，道路宽度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米，单向双车道，按城市支路标准设计，设计时速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时；滨江路改造长度约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米，按城市次干道标准设计，设计时速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时</t>
    </r>
  </si>
  <si>
    <t xml:space="preserve">建宁大桥东匝道及南北辅道新建工程</t>
  </si>
  <si>
    <t xml:space="preserve">跨江大桥瓶颈点，环线两厢联系不畅</t>
  </si>
  <si>
    <t xml:space="preserve">芦淞区</t>
  </si>
  <si>
    <r>
      <rPr>
        <sz val="11"/>
        <rFont val="Noto Sans"/>
        <family val="2"/>
      </rPr>
      <t xml:space="preserve">北辅道长</t>
    </r>
    <r>
      <rPr>
        <sz val="11"/>
        <rFont val="Times New Roman"/>
        <family val="1"/>
      </rPr>
      <t xml:space="preserve">1488.11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米，南辅道长</t>
    </r>
    <r>
      <rPr>
        <sz val="11"/>
        <rFont val="Times New Roman"/>
        <family val="1"/>
      </rPr>
      <t xml:space="preserve">1266.95</t>
    </r>
    <r>
      <rPr>
        <sz val="11"/>
        <rFont val="Noto Sans"/>
        <family val="2"/>
      </rPr>
      <t xml:space="preserve">米，路幅宽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匝道</t>
    </r>
    <r>
      <rPr>
        <sz val="11"/>
        <rFont val="Times New Roman"/>
        <family val="1"/>
      </rPr>
      <t xml:space="preserve">209.31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匝道</t>
    </r>
    <r>
      <rPr>
        <sz val="11"/>
        <rFont val="Times New Roman"/>
        <family val="1"/>
      </rPr>
      <t xml:space="preserve">150.88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匝道</t>
    </r>
    <r>
      <rPr>
        <sz val="11"/>
        <rFont val="Times New Roman"/>
        <family val="1"/>
      </rPr>
      <t xml:space="preserve">164.31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匝道</t>
    </r>
    <r>
      <rPr>
        <sz val="11"/>
        <rFont val="Times New Roman"/>
        <family val="1"/>
      </rPr>
      <t xml:space="preserve">165.15</t>
    </r>
    <r>
      <rPr>
        <sz val="11"/>
        <rFont val="Noto Sans"/>
        <family val="2"/>
      </rPr>
      <t xml:space="preserve">米，匝道路幅宽</t>
    </r>
    <r>
      <rPr>
        <sz val="11"/>
        <rFont val="Times New Roman"/>
        <family val="1"/>
      </rPr>
      <t xml:space="preserve">8.5</t>
    </r>
    <r>
      <rPr>
        <sz val="11"/>
        <rFont val="Noto Sans"/>
        <family val="2"/>
      </rPr>
      <t xml:space="preserve">米。</t>
    </r>
  </si>
  <si>
    <t xml:space="preserve">轨道城片区路网完善</t>
  </si>
  <si>
    <r>
      <rPr>
        <sz val="12"/>
        <rFont val="Noto Sans"/>
        <family val="2"/>
      </rPr>
      <t xml:space="preserve">日新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车大道</t>
    </r>
  </si>
  <si>
    <r>
      <rPr>
        <sz val="12"/>
        <rFont val="Noto Sans"/>
        <family val="2"/>
      </rPr>
      <t xml:space="preserve">全长 </t>
    </r>
    <r>
      <rPr>
        <sz val="12"/>
        <rFont val="Times New Roman"/>
        <family val="1"/>
      </rPr>
      <t xml:space="preserve">6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t xml:space="preserve">市国投集团（原控规单位）</t>
  </si>
  <si>
    <t xml:space="preserve">中环交通标志、路面标线完缮  </t>
  </si>
  <si>
    <t xml:space="preserve">环线安全隐患</t>
  </si>
  <si>
    <t xml:space="preserve">中环大道</t>
  </si>
  <si>
    <t xml:space="preserve">建议交警部门根据路面标线情况，分段纳入年度计划，请交警部门补充。</t>
  </si>
  <si>
    <t xml:space="preserve">☆☆☆☆</t>
  </si>
  <si>
    <t xml:space="preserve">主线中央隔离带开口封闭  </t>
  </si>
  <si>
    <r>
      <rPr>
        <sz val="11"/>
        <rFont val="Noto Sans"/>
        <family val="2"/>
      </rPr>
      <t xml:space="preserve">东环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；东环北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 </t>
    </r>
  </si>
  <si>
    <t xml:space="preserve">主线外侧不规范开口封闭</t>
  </si>
  <si>
    <t xml:space="preserve">南环、西环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处分年度实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位置见附表，请各区政府摸排，能够实施的进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计划。不能马上实施的上报原因，请各区政府补充。</t>
    </r>
  </si>
  <si>
    <t xml:space="preserve">各区政府</t>
  </si>
  <si>
    <t xml:space="preserve">市城管局、市交警支队</t>
  </si>
  <si>
    <t xml:space="preserve">尽端路，加强对外联系，分担炎帝大道交通压力</t>
  </si>
  <si>
    <r>
      <rPr>
        <sz val="11"/>
        <rFont val="Noto Sans"/>
        <family val="2"/>
      </rPr>
      <t xml:space="preserve">栗雨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湘江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、长</t>
    </r>
    <r>
      <rPr>
        <sz val="11"/>
        <rFont val="Times New Roman"/>
        <family val="1"/>
      </rPr>
      <t xml:space="preserve">800m</t>
    </r>
  </si>
  <si>
    <t xml:space="preserve">新增</t>
  </si>
  <si>
    <t xml:space="preserve">新华桥拆除重建工程</t>
  </si>
  <si>
    <t xml:space="preserve">交通瓶颈点，安全隐患点</t>
  </si>
  <si>
    <r>
      <rPr>
        <sz val="11"/>
        <rFont val="Noto Sans"/>
        <family val="2"/>
      </rPr>
      <t xml:space="preserve">新华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人民路交叉口</t>
    </r>
  </si>
  <si>
    <r>
      <rPr>
        <sz val="11"/>
        <rFont val="Noto Sans"/>
        <family val="2"/>
      </rPr>
      <t xml:space="preserve">道路长度</t>
    </r>
    <r>
      <rPr>
        <sz val="11"/>
        <rFont val="Times New Roman"/>
        <family val="1"/>
      </rPr>
      <t xml:space="preserve">:113.16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道路宽度</t>
    </r>
    <r>
      <rPr>
        <sz val="11"/>
        <rFont val="Times New Roman"/>
        <family val="1"/>
      </rPr>
      <t xml:space="preserve">:4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;</t>
    </r>
  </si>
  <si>
    <t xml:space="preserve">专项债</t>
  </si>
  <si>
    <t xml:space="preserve">株洲火车站改扩建工程</t>
  </si>
  <si>
    <t xml:space="preserve">对外交通</t>
  </si>
  <si>
    <t xml:space="preserve">株洲火车站</t>
  </si>
  <si>
    <r>
      <rPr>
        <sz val="10"/>
        <rFont val="Noto Sans"/>
        <family val="2"/>
      </rPr>
      <t xml:space="preserve">项目总占地</t>
    </r>
    <r>
      <rPr>
        <sz val="10"/>
        <rFont val="Times New Roman"/>
        <family val="1"/>
      </rPr>
      <t xml:space="preserve">33.4</t>
    </r>
    <r>
      <rPr>
        <sz val="10"/>
        <rFont val="Noto Sans"/>
        <family val="2"/>
      </rPr>
      <t xml:space="preserve">亩，采用线侧式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线上式综合站型，站房由东、西子站房及高架候车室组成，西站房基本站台旅客通过一层“平进平出”，其他站台旅客通过东、西站房及高架候车室进站、地道出站，即“上进下出”。主要工程内容有：拆除既有站房</t>
    </r>
    <r>
      <rPr>
        <sz val="10"/>
        <rFont val="Times New Roman"/>
        <family val="1"/>
      </rPr>
      <t xml:space="preserve">16486</t>
    </r>
    <r>
      <rPr>
        <sz val="10"/>
        <rFont val="Noto Sans"/>
        <family val="2"/>
      </rPr>
      <t xml:space="preserve">平方米，拆除既有地下人防工程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平方米，新建站房</t>
    </r>
    <r>
      <rPr>
        <sz val="10"/>
        <rFont val="Times New Roman"/>
        <family val="1"/>
      </rPr>
      <t xml:space="preserve">45100</t>
    </r>
    <r>
      <rPr>
        <sz val="10"/>
        <rFont val="Noto Sans"/>
        <family val="2"/>
      </rPr>
      <t xml:space="preserve">平方米；拆除既有站台雨棚和进站天桥，将第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站台高度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改为</t>
    </r>
    <r>
      <rPr>
        <sz val="10"/>
        <rFont val="Times New Roman"/>
        <family val="1"/>
      </rPr>
      <t xml:space="preserve">1.25</t>
    </r>
    <r>
      <rPr>
        <sz val="10"/>
        <rFont val="Noto Sans"/>
        <family val="2"/>
      </rPr>
      <t xml:space="preserve">米站台，在站台中心位置新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米宽出站地道，保留既有出站地道。接长既有行包地道、邮政地道、出站地道在站台上的出入口。新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站台的站台面、站台雨棚，站台雨棚建筑面积</t>
    </r>
    <r>
      <rPr>
        <sz val="10"/>
        <rFont val="Times New Roman"/>
        <family val="1"/>
      </rPr>
      <t xml:space="preserve">20400</t>
    </r>
    <r>
      <rPr>
        <sz val="10"/>
        <rFont val="Noto Sans"/>
        <family val="2"/>
      </rPr>
      <t xml:space="preserve">平方米。工程同步配套建设通信、信息、电力、暖通、给排水等设施</t>
    </r>
    <r>
      <rPr>
        <sz val="10"/>
        <rFont val="Times New Roman"/>
        <family val="1"/>
      </rPr>
      <t xml:space="preserve">;</t>
    </r>
  </si>
  <si>
    <t xml:space="preserve">中国铁路广州局集团有限公司长沙工程建设指挥部</t>
  </si>
  <si>
    <t xml:space="preserve">炎帝大道（栗合路处）过街设施</t>
  </si>
  <si>
    <t xml:space="preserve">学校过街需求大，灯控过街安全性差</t>
  </si>
  <si>
    <r>
      <rPr>
        <sz val="11"/>
        <rFont val="Noto Sans"/>
        <family val="2"/>
      </rPr>
      <t xml:space="preserve">株洲市动力大道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铁东路田心段（重桥西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田红路）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改造工程</t>
    </r>
  </si>
  <si>
    <t xml:space="preserve">现状田心路等级低，通行能力低，成为轨道城片区交通瓶颈点</t>
  </si>
  <si>
    <r>
      <rPr>
        <sz val="11"/>
        <rFont val="Noto Sans"/>
        <family val="2"/>
      </rPr>
      <t xml:space="preserve">重桥西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田红路</t>
    </r>
  </si>
  <si>
    <r>
      <rPr>
        <sz val="11"/>
        <rFont val="Noto Sans"/>
        <family val="2"/>
      </rPr>
      <t xml:space="preserve">田心路项目：北起重桥西路，南至田红路，长约 </t>
    </r>
    <r>
      <rPr>
        <sz val="11"/>
        <rFont val="Times New Roman"/>
        <family val="1"/>
      </rPr>
      <t xml:space="preserve">1.86km</t>
    </r>
    <r>
      <rPr>
        <sz val="11"/>
        <rFont val="Noto Sans"/>
        <family val="2"/>
      </rPr>
      <t xml:space="preserve">：第一段：重桥西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民路，长度约 </t>
    </r>
    <r>
      <rPr>
        <sz val="11"/>
        <rFont val="Times New Roman"/>
        <family val="1"/>
      </rPr>
      <t xml:space="preserve">0.81km</t>
    </r>
    <r>
      <rPr>
        <sz val="11"/>
        <rFont val="Noto Sans"/>
        <family val="2"/>
      </rPr>
      <t xml:space="preserve">，提质改造（双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车道，路幅宽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米）。第二段：新民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田红路段，长度约 </t>
    </r>
    <r>
      <rPr>
        <sz val="11"/>
        <rFont val="Times New Roman"/>
        <family val="1"/>
      </rPr>
      <t xml:space="preserve">1.05km</t>
    </r>
    <r>
      <rPr>
        <sz val="11"/>
        <rFont val="Noto Sans"/>
        <family val="2"/>
      </rPr>
      <t xml:space="preserve">，新建（双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车道，路幅宽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米）。</t>
    </r>
  </si>
  <si>
    <t xml:space="preserve">城发集团（原控规单位）</t>
  </si>
  <si>
    <t xml:space="preserve">跨江大桥瓶颈点，环线两侧道路与环线联系不便</t>
  </si>
  <si>
    <r>
      <rPr>
        <sz val="11"/>
        <rFont val="Noto Sans"/>
        <family val="2"/>
      </rPr>
      <t xml:space="preserve">匝道全长约</t>
    </r>
    <r>
      <rPr>
        <sz val="11"/>
        <rFont val="Times New Roman"/>
        <family val="1"/>
      </rPr>
      <t xml:space="preserve">680</t>
    </r>
    <r>
      <rPr>
        <sz val="11"/>
        <rFont val="Noto Sans"/>
        <family val="2"/>
      </rPr>
      <t xml:space="preserve">米，匝道宽</t>
    </r>
    <r>
      <rPr>
        <sz val="11"/>
        <rFont val="Times New Roman"/>
        <family val="1"/>
      </rPr>
      <t xml:space="preserve">8.5</t>
    </r>
    <r>
      <rPr>
        <sz val="11"/>
        <rFont val="Noto Sans"/>
        <family val="2"/>
      </rPr>
      <t xml:space="preserve">米；株冶路、旗芸路全长约</t>
    </r>
    <r>
      <rPr>
        <sz val="11"/>
        <rFont val="Times New Roman"/>
        <family val="1"/>
      </rPr>
      <t xml:space="preserve">580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米，按城市次干道标准设计。</t>
    </r>
  </si>
  <si>
    <t xml:space="preserve">市清水塘集团（原控规单位）</t>
  </si>
  <si>
    <t xml:space="preserve">匝道、辅道完善</t>
  </si>
  <si>
    <t xml:space="preserve">株洲市响田大桥拓宽改造连接线工程</t>
  </si>
  <si>
    <r>
      <rPr>
        <sz val="12"/>
        <rFont val="Noto Sans"/>
        <family val="2"/>
      </rPr>
      <t xml:space="preserve">建设内容包括新建道路、排水、照明、绿化景观、交通设施及附属工程等。拓宽改造接线起点接先锋路，终点至响田路，分东西两侧。西接线改造道路长约</t>
    </r>
    <r>
      <rPr>
        <sz val="12"/>
        <rFont val="Times New Roman"/>
        <family val="1"/>
      </rPr>
      <t xml:space="preserve">520</t>
    </r>
    <r>
      <rPr>
        <sz val="12"/>
        <rFont val="Noto Sans"/>
        <family val="2"/>
      </rPr>
      <t xml:space="preserve">米；东接线改造道路长约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米。规划路幅宽度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米，双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车道，道路等级为城市快速路，设计时速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铁东路（规划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华路）和新塘西路（铁东路</t>
    </r>
    <r>
      <rPr>
        <sz val="12"/>
        <rFont val="Times New Roman"/>
        <family val="1"/>
      </rPr>
      <t xml:space="preserve">-C20</t>
    </r>
    <r>
      <rPr>
        <sz val="12"/>
        <rFont val="Noto Sans"/>
        <family val="2"/>
      </rPr>
      <t xml:space="preserve">路）新建工程</t>
    </r>
  </si>
  <si>
    <t xml:space="preserve">红旗路与建设路等河东横向道路流量大，饱和度高，已形成交通瓶颈，本项目有利于分担建设路及红旗路交通压力，缓解交通拥堵</t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路至新华路</t>
    </r>
  </si>
  <si>
    <r>
      <rPr>
        <sz val="12"/>
        <rFont val="Noto Sans"/>
        <family val="2"/>
      </rPr>
      <t xml:space="preserve">铁东路道路工程等级为城市主干道，路幅宽度：主线隧道（</t>
    </r>
    <r>
      <rPr>
        <sz val="12"/>
        <rFont val="Times New Roman"/>
        <family val="1"/>
      </rPr>
      <t xml:space="preserve">14.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2</t>
    </r>
    <r>
      <rPr>
        <sz val="12"/>
        <rFont val="Noto Sans"/>
        <family val="2"/>
      </rPr>
      <t xml:space="preserve">），主线高架（</t>
    </r>
    <r>
      <rPr>
        <sz val="12"/>
        <rFont val="Times New Roman"/>
        <family val="1"/>
      </rPr>
      <t xml:space="preserve">12.2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2</t>
    </r>
    <r>
      <rPr>
        <sz val="12"/>
        <rFont val="Noto Sans"/>
        <family val="2"/>
      </rPr>
      <t xml:space="preserve">），辅道（</t>
    </r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米）；新塘西路（铁东路</t>
    </r>
    <r>
      <rPr>
        <sz val="12"/>
        <rFont val="Times New Roman"/>
        <family val="1"/>
      </rPr>
      <t xml:space="preserve">-JC20</t>
    </r>
    <r>
      <rPr>
        <sz val="12"/>
        <rFont val="Noto Sans"/>
        <family val="2"/>
      </rPr>
      <t xml:space="preserve">路）项目建设用地面积为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亩，西起铁东路，东至</t>
    </r>
    <r>
      <rPr>
        <sz val="12"/>
        <rFont val="Times New Roman"/>
        <family val="1"/>
      </rPr>
      <t xml:space="preserve">JC20</t>
    </r>
    <r>
      <rPr>
        <sz val="12"/>
        <rFont val="Noto Sans"/>
        <family val="2"/>
      </rPr>
      <t xml:space="preserve">路，路段全长约</t>
    </r>
    <r>
      <rPr>
        <sz val="12"/>
        <rFont val="Times New Roman"/>
        <family val="1"/>
      </rPr>
      <t xml:space="preserve">910</t>
    </r>
    <r>
      <rPr>
        <sz val="12"/>
        <rFont val="Noto Sans"/>
        <family val="2"/>
      </rPr>
      <t xml:space="preserve">米（桩号</t>
    </r>
    <r>
      <rPr>
        <sz val="12"/>
        <rFont val="Times New Roman"/>
        <family val="1"/>
      </rPr>
      <t xml:space="preserve">K0+038.47~K0+948.47</t>
    </r>
    <r>
      <rPr>
        <sz val="12"/>
        <rFont val="Noto Sans"/>
        <family val="2"/>
      </rPr>
      <t xml:space="preserve">），规划路幅宽</t>
    </r>
    <r>
      <rPr>
        <sz val="12"/>
        <rFont val="Times New Roman"/>
        <family val="1"/>
      </rPr>
      <t xml:space="preserve">40m</t>
    </r>
    <r>
      <rPr>
        <sz val="12"/>
        <rFont val="Noto Sans"/>
        <family val="2"/>
      </rPr>
      <t xml:space="preserve">，主线双向六车道，道路等级为城市主干道，设计时速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千米每小时。</t>
    </r>
  </si>
  <si>
    <t xml:space="preserve">尽端路，加强渌口区芦淞区交通联系，促进融城</t>
  </si>
  <si>
    <r>
      <rPr>
        <sz val="12"/>
        <rFont val="Noto Sans"/>
        <family val="2"/>
      </rPr>
      <t xml:space="preserve">航翼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渌口区界</t>
    </r>
  </si>
  <si>
    <r>
      <rPr>
        <sz val="12"/>
        <rFont val="Noto Sans"/>
        <family val="2"/>
      </rPr>
      <t xml:space="preserve">主干道，长约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航空大道（创业二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创业一路）提质改造工程</t>
    </r>
  </si>
  <si>
    <t xml:space="preserve">路面破损，通行条件差</t>
  </si>
  <si>
    <r>
      <rPr>
        <sz val="12"/>
        <rFont val="Noto Sans"/>
        <family val="2"/>
      </rPr>
      <t xml:space="preserve">创业二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创业一路</t>
    </r>
  </si>
  <si>
    <r>
      <rPr>
        <sz val="12"/>
        <rFont val="Noto Sans"/>
        <family val="2"/>
      </rPr>
      <t xml:space="preserve">株洲市航空大道（创业二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创业一路）提质改造工程主要建设内容为现状路面病害处理、破损修复、现状砼路面加罩沥青及标志标线工程。全长约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米，路幅标准宽度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双向六车道，道路等级为城市快速路，设计时速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时。</t>
    </r>
  </si>
  <si>
    <r>
      <rPr>
        <sz val="12"/>
        <rFont val="Noto Sans"/>
        <family val="2"/>
      </rPr>
      <t xml:space="preserve">铁东路南段（株洲南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枫溪大道）新建工程</t>
    </r>
  </si>
  <si>
    <r>
      <rPr>
        <sz val="11"/>
        <rFont val="Noto Sans"/>
        <family val="2"/>
      </rPr>
      <t xml:space="preserve">株洲南站进出道路等级低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形成交通瓶颈</t>
    </r>
  </si>
  <si>
    <r>
      <rPr>
        <sz val="12"/>
        <rFont val="Noto Sans"/>
        <family val="2"/>
      </rPr>
      <t xml:space="preserve">株洲南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枫溪大道</t>
    </r>
  </si>
  <si>
    <r>
      <rPr>
        <sz val="12"/>
        <rFont val="Times New Roman"/>
        <family val="1"/>
      </rPr>
      <t xml:space="preserve">1km</t>
    </r>
    <r>
      <rPr>
        <sz val="12"/>
        <rFont val="Noto Sans"/>
        <family val="2"/>
      </rPr>
      <t xml:space="preserve">市政道路工程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宽（近期按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米实施），城市主干道</t>
    </r>
  </si>
  <si>
    <t xml:space="preserve">因征地拆迁问题，本项目与枫溪大道交叉路口处会滞后，交叉路口处投资预计将超出概算金额</t>
  </si>
  <si>
    <t xml:space="preserve">尽端路，完善路网，加强区间联系</t>
  </si>
  <si>
    <r>
      <rPr>
        <sz val="11"/>
        <rFont val="Noto Sans"/>
        <family val="2"/>
      </rPr>
      <t xml:space="preserve">航翼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渌枫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2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2km </t>
    </r>
  </si>
  <si>
    <t xml:space="preserve">金德地块开发，内部道路完善</t>
  </si>
  <si>
    <r>
      <rPr>
        <sz val="11"/>
        <rFont val="Noto Sans"/>
        <family val="2"/>
      </rPr>
      <t xml:space="preserve">神农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江河一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564.23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4m</t>
    </r>
  </si>
  <si>
    <t xml:space="preserve">地产集团（原控规单位）</t>
  </si>
  <si>
    <r>
      <rPr>
        <sz val="11"/>
        <rFont val="Noto Sans"/>
        <family val="2"/>
      </rPr>
      <t xml:space="preserve">新华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响田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5.1km</t>
    </r>
  </si>
  <si>
    <t xml:space="preserve">市城发集团（原控规单位）</t>
  </si>
  <si>
    <r>
      <rPr>
        <sz val="11"/>
        <rFont val="Noto Sans"/>
        <family val="2"/>
      </rPr>
      <t xml:space="preserve">与规划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华路存在重复</t>
    </r>
  </si>
  <si>
    <r>
      <rPr>
        <sz val="12"/>
        <rFont val="Noto Sans"/>
        <family val="2"/>
      </rPr>
      <t xml:space="preserve">云峰大道二期东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段</t>
    </r>
  </si>
  <si>
    <t xml:space="preserve">长株潭一体化</t>
  </si>
  <si>
    <t xml:space="preserve">北欧环线连接线—福林路</t>
  </si>
  <si>
    <r>
      <rPr>
        <sz val="12"/>
        <rFont val="Noto Sans"/>
        <family val="2"/>
      </rPr>
      <t xml:space="preserve">道路长度</t>
    </r>
    <r>
      <rPr>
        <sz val="12"/>
        <rFont val="Times New Roman"/>
        <family val="1"/>
      </rPr>
      <t xml:space="preserve">:1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道路宽度</t>
    </r>
    <r>
      <rPr>
        <sz val="12"/>
        <rFont val="Times New Roman"/>
        <family val="1"/>
      </rPr>
      <t xml:space="preserve">:42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道路等级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主干道</t>
    </r>
    <r>
      <rPr>
        <sz val="12"/>
        <rFont val="Times New Roman"/>
        <family val="1"/>
      </rPr>
      <t xml:space="preserve">;</t>
    </r>
  </si>
  <si>
    <t xml:space="preserve">云冶公司</t>
  </si>
  <si>
    <t xml:space="preserve">福林路—示范区边界</t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千米，路幅宽</t>
    </r>
    <r>
      <rPr>
        <sz val="12"/>
        <rFont val="Times New Roman"/>
        <family val="1"/>
      </rPr>
      <t xml:space="preserve">42.5—55.5</t>
    </r>
    <r>
      <rPr>
        <sz val="12"/>
        <rFont val="Noto Sans"/>
        <family val="2"/>
      </rPr>
      <t xml:space="preserve">米</t>
    </r>
  </si>
  <si>
    <t xml:space="preserve">经开区管委会、云冶公司</t>
  </si>
  <si>
    <t xml:space="preserve">云峰大道—示范区北边界</t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千米，路幅宽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中车大道南段（</t>
    </r>
    <r>
      <rPr>
        <sz val="12"/>
        <rFont val="Times New Roman"/>
        <family val="1"/>
      </rPr>
      <t xml:space="preserve">K1+660-K2+610</t>
    </r>
    <r>
      <rPr>
        <sz val="12"/>
        <rFont val="Noto Sans"/>
        <family val="2"/>
      </rPr>
      <t xml:space="preserve">）段</t>
    </r>
  </si>
  <si>
    <t xml:space="preserve">南起时代大道南辅道，北至重桥路</t>
  </si>
  <si>
    <r>
      <rPr>
        <sz val="12"/>
        <rFont val="Noto Sans"/>
        <family val="2"/>
      </rPr>
      <t xml:space="preserve">全长约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千米，标准路幅宽</t>
    </r>
    <r>
      <rPr>
        <sz val="12"/>
        <rFont val="Times New Roman"/>
        <family val="1"/>
      </rPr>
      <t xml:space="preserve">32m</t>
    </r>
    <r>
      <rPr>
        <sz val="12"/>
        <rFont val="Noto Sans"/>
        <family val="2"/>
      </rPr>
      <t xml:space="preserve">，双向六车道</t>
    </r>
  </si>
  <si>
    <t xml:space="preserve">株洲循环集团</t>
  </si>
  <si>
    <r>
      <rPr>
        <sz val="12"/>
        <rFont val="Noto Sans"/>
        <family val="2"/>
      </rPr>
      <t xml:space="preserve">株所支路（规划道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车大道）新建工程</t>
    </r>
  </si>
  <si>
    <t xml:space="preserve">东起规划道路，西至中车大道</t>
  </si>
  <si>
    <r>
      <rPr>
        <sz val="12"/>
        <rFont val="Noto Sans"/>
        <family val="2"/>
      </rPr>
      <t xml:space="preserve">全长约</t>
    </r>
    <r>
      <rPr>
        <sz val="12"/>
        <rFont val="Times New Roman"/>
        <family val="1"/>
      </rPr>
      <t xml:space="preserve">307.5</t>
    </r>
    <r>
      <rPr>
        <sz val="12"/>
        <rFont val="Noto Sans"/>
        <family val="2"/>
      </rPr>
      <t xml:space="preserve">米，路幅宽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，双向四车道</t>
    </r>
  </si>
  <si>
    <r>
      <rPr>
        <sz val="11"/>
        <rFont val="Noto Sans"/>
        <family val="2"/>
      </rPr>
      <t xml:space="preserve">田红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田林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6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92km</t>
    </r>
  </si>
  <si>
    <r>
      <rPr>
        <sz val="12"/>
        <rFont val="Noto Sans"/>
        <family val="2"/>
      </rPr>
      <t xml:space="preserve">湘江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滨江大道</t>
    </r>
  </si>
  <si>
    <r>
      <rPr>
        <sz val="12"/>
        <rFont val="Noto Sans"/>
        <family val="2"/>
      </rPr>
      <t xml:space="preserve">项目占地约</t>
    </r>
    <r>
      <rPr>
        <sz val="12"/>
        <rFont val="Times New Roman"/>
        <family val="1"/>
      </rPr>
      <t xml:space="preserve">139.4</t>
    </r>
    <r>
      <rPr>
        <sz val="12"/>
        <rFont val="Noto Sans"/>
        <family val="2"/>
      </rPr>
      <t xml:space="preserve">亩，道路总长约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米，路幅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</t>
    </r>
  </si>
  <si>
    <t xml:space="preserve">完善区域路网，促进微循环</t>
  </si>
  <si>
    <r>
      <rPr>
        <sz val="12"/>
        <rFont val="Noto Sans"/>
        <family val="2"/>
      </rPr>
      <t xml:space="preserve">桂花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次干道、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公里，道路路幅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米</t>
    </r>
  </si>
  <si>
    <t xml:space="preserve">市地产集团</t>
  </si>
  <si>
    <t xml:space="preserve">其他</t>
  </si>
  <si>
    <t xml:space="preserve">三段打包成一个</t>
  </si>
  <si>
    <r>
      <rPr>
        <sz val="12"/>
        <rFont val="Noto Sans"/>
        <family val="2"/>
      </rPr>
      <t xml:space="preserve">水园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二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4m</t>
    </r>
  </si>
  <si>
    <t xml:space="preserve">2020.6</t>
  </si>
  <si>
    <t xml:space="preserve">2023.12</t>
  </si>
  <si>
    <t xml:space="preserve">市国投集团</t>
  </si>
  <si>
    <t xml:space="preserve">三合一</t>
  </si>
  <si>
    <r>
      <rPr>
        <sz val="12"/>
        <rFont val="Noto Sans"/>
        <family val="2"/>
      </rPr>
      <t xml:space="preserve">新华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东环北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52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8m</t>
    </r>
  </si>
  <si>
    <t xml:space="preserve">2020.10</t>
  </si>
  <si>
    <t xml:space="preserve">2025.12</t>
  </si>
  <si>
    <t xml:space="preserve">区财力</t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科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滨江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6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2m</t>
    </r>
  </si>
  <si>
    <t xml:space="preserve">荷塘大道（荷塘国际学校）过街设施</t>
  </si>
  <si>
    <t xml:space="preserve">荷塘大道（荷塘国际学校）</t>
  </si>
  <si>
    <t xml:space="preserve">☆☆☆</t>
  </si>
  <si>
    <t xml:space="preserve">南方中学人行天桥新建工程</t>
  </si>
  <si>
    <r>
      <rPr>
        <sz val="12"/>
        <rFont val="Noto Sans"/>
        <family val="2"/>
      </rPr>
      <t xml:space="preserve">南方中学人行天桥位于机场大道和航展路交叉口西侧</t>
    </r>
    <r>
      <rPr>
        <sz val="12"/>
        <rFont val="Times New Roman"/>
        <family val="1"/>
      </rPr>
      <t xml:space="preserve">32.7</t>
    </r>
    <r>
      <rPr>
        <sz val="12"/>
        <rFont val="Noto Sans"/>
        <family val="2"/>
      </rPr>
      <t xml:space="preserve">米处，天桥采用钢结构形式，桥梁全长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米，桥面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t xml:space="preserve">西环线西辅道（泰山西路—长江西路）新建工程</t>
  </si>
  <si>
    <t xml:space="preserve">环线瓶颈点，环线两侧道路与环线联系不便</t>
  </si>
  <si>
    <r>
      <rPr>
        <sz val="12"/>
        <rFont val="Noto Sans"/>
        <family val="2"/>
      </rPr>
      <t xml:space="preserve">道路北起泰山西路，南至长江西路，为西环线西侧辅道，全长</t>
    </r>
    <r>
      <rPr>
        <sz val="12"/>
        <rFont val="Times New Roman"/>
        <family val="1"/>
      </rPr>
      <t xml:space="preserve">1020m</t>
    </r>
    <r>
      <rPr>
        <sz val="12"/>
        <rFont val="Noto Sans"/>
        <family val="2"/>
      </rPr>
      <t xml:space="preserve">，路幅宽</t>
    </r>
    <r>
      <rPr>
        <sz val="12"/>
        <rFont val="Times New Roman"/>
        <family val="1"/>
      </rPr>
      <t xml:space="preserve">14m</t>
    </r>
    <r>
      <rPr>
        <sz val="12"/>
        <rFont val="Noto Sans"/>
        <family val="2"/>
      </rPr>
      <t xml:space="preserve">，按城市支路标准设计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计划是荷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南路</t>
    </r>
  </si>
  <si>
    <t xml:space="preserve">铜霞路与石峰大道交叉路口改造</t>
  </si>
  <si>
    <t xml:space="preserve">环线瓶颈点，消除红绿灯</t>
  </si>
  <si>
    <r>
      <rPr>
        <sz val="11"/>
        <rFont val="Noto Sans"/>
        <family val="2"/>
      </rPr>
      <t xml:space="preserve">向阳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北环段为储备，无资金来源</t>
    </r>
  </si>
  <si>
    <t xml:space="preserve">尽端路，方便居民出行</t>
  </si>
  <si>
    <r>
      <rPr>
        <sz val="11"/>
        <rFont val="Noto Sans"/>
        <family val="2"/>
      </rPr>
      <t xml:space="preserve">凿石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南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6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32km </t>
    </r>
  </si>
  <si>
    <r>
      <rPr>
        <sz val="11"/>
        <rFont val="Noto Sans"/>
        <family val="2"/>
      </rPr>
      <t xml:space="preserve">黄泥塘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北环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95km</t>
    </r>
  </si>
  <si>
    <t xml:space="preserve">尽端路，完善路网</t>
  </si>
  <si>
    <r>
      <rPr>
        <sz val="11"/>
        <rFont val="Noto Sans"/>
        <family val="2"/>
      </rPr>
      <t xml:space="preserve">新东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滨江北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48km </t>
    </r>
  </si>
  <si>
    <t xml:space="preserve">湖塘港区淦田作业区（大唐华银电厂码头） 配套建设专用码头工程</t>
  </si>
  <si>
    <t xml:space="preserve">完善对外交通</t>
  </si>
  <si>
    <t xml:space="preserve">渌口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吨级散货泊位，设计年吞吐量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万吨</t>
    </r>
  </si>
  <si>
    <t xml:space="preserve">莲塘小学周边道路</t>
  </si>
  <si>
    <t xml:space="preserve">改善学校周边交通出行环境</t>
  </si>
  <si>
    <t xml:space="preserve">莲塘小学</t>
  </si>
  <si>
    <t xml:space="preserve">（含生态树池、溢流井、雨水花园、透水铺装等海绵设施）</t>
  </si>
  <si>
    <t xml:space="preserve">市区共建</t>
  </si>
  <si>
    <t xml:space="preserve">航空大道</t>
  </si>
  <si>
    <r>
      <rPr>
        <sz val="11"/>
        <rFont val="Noto Sans"/>
        <family val="2"/>
      </rPr>
      <t xml:space="preserve">航空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铁东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环线交通转换，提升对外交通联系效率</t>
    </r>
  </si>
  <si>
    <r>
      <rPr>
        <sz val="11"/>
        <rFont val="Noto Sans"/>
        <family val="2"/>
      </rPr>
      <t xml:space="preserve">航空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环线节点新建工程等：北起南环线，南至老株渌路</t>
    </r>
  </si>
  <si>
    <r>
      <rPr>
        <sz val="11"/>
        <rFont val="Noto Sans"/>
        <family val="2"/>
      </rPr>
      <t xml:space="preserve">长约</t>
    </r>
    <r>
      <rPr>
        <sz val="11"/>
        <rFont val="Times New Roman"/>
        <family val="1"/>
      </rPr>
      <t xml:space="preserve">1.5km</t>
    </r>
  </si>
  <si>
    <t xml:space="preserve">东城大道（航空大道）</t>
  </si>
  <si>
    <t xml:space="preserve">完善枫溪片区、董家塅片区、航空城片区区间联系及对外联系</t>
  </si>
  <si>
    <r>
      <rPr>
        <sz val="11"/>
        <rFont val="Noto Sans"/>
        <family val="2"/>
      </rPr>
      <t xml:space="preserve">天池路（枫林路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千亿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6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4km </t>
    </r>
  </si>
  <si>
    <t xml:space="preserve">尚格小学车行进出道路单一，无法形成有效循环，上下学接送进出困难</t>
  </si>
  <si>
    <r>
      <rPr>
        <sz val="11"/>
        <rFont val="Noto Sans"/>
        <family val="2"/>
      </rPr>
      <t xml:space="preserve">尚格小学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26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5m</t>
    </r>
  </si>
  <si>
    <t xml:space="preserve">航空大道株洲县段建设项目</t>
  </si>
  <si>
    <t xml:space="preserve">南接“渌枫大道”，北至“千亿大道”</t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2.67km</t>
    </r>
    <r>
      <rPr>
        <sz val="12"/>
        <rFont val="Noto Sans"/>
        <family val="2"/>
      </rPr>
      <t xml:space="preserve">，城市快速路，路幅宽</t>
    </r>
    <r>
      <rPr>
        <sz val="12"/>
        <rFont val="Times New Roman"/>
        <family val="1"/>
      </rPr>
      <t xml:space="preserve">60m</t>
    </r>
    <r>
      <rPr>
        <sz val="12"/>
        <rFont val="Noto Sans"/>
        <family val="2"/>
      </rPr>
      <t xml:space="preserve">，双向六车道</t>
    </r>
  </si>
  <si>
    <t xml:space="preserve">尽端路，完善职教城片区路网</t>
  </si>
  <si>
    <r>
      <rPr>
        <sz val="12"/>
        <rFont val="Noto Sans"/>
        <family val="2"/>
      </rPr>
      <t xml:space="preserve">北环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桥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470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40m</t>
    </r>
  </si>
  <si>
    <t xml:space="preserve">位置在哪里，是否属于对外交通</t>
  </si>
  <si>
    <r>
      <rPr>
        <sz val="11"/>
        <rFont val="Noto Sans"/>
        <family val="2"/>
      </rPr>
      <t xml:space="preserve">南环路南辅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区界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2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2.7km </t>
    </r>
  </si>
  <si>
    <t xml:space="preserve">市地产集团（原控规单位）</t>
  </si>
  <si>
    <t xml:space="preserve">加强中心城区与天元区南部片区交通联系</t>
  </si>
  <si>
    <r>
      <rPr>
        <sz val="11"/>
        <rFont val="Noto Sans"/>
        <family val="2"/>
      </rPr>
      <t xml:space="preserve">龙洲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朱亭镇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6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7.72km</t>
    </r>
  </si>
  <si>
    <r>
      <rPr>
        <sz val="11"/>
        <rFont val="Noto Sans"/>
        <family val="2"/>
      </rPr>
      <t xml:space="preserve">田心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建设北路、时代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车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6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3.74km</t>
    </r>
  </si>
  <si>
    <r>
      <rPr>
        <sz val="11"/>
        <rFont val="Noto Sans"/>
        <family val="2"/>
      </rPr>
      <t xml:space="preserve">溪三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区界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4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6.45km </t>
    </r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56</t>
    </r>
    <r>
      <rPr>
        <sz val="11"/>
        <rFont val="Noto Sans"/>
        <family val="2"/>
      </rPr>
      <t xml:space="preserve">路</t>
    </r>
  </si>
  <si>
    <t xml:space="preserve">方便沿线小区出行</t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52</t>
    </r>
    <r>
      <rPr>
        <sz val="11"/>
        <rFont val="Noto Sans"/>
        <family val="2"/>
      </rPr>
      <t xml:space="preserve">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神农大道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436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2m</t>
    </r>
  </si>
  <si>
    <t xml:space="preserve">印象路</t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黄山西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2m</t>
    </r>
    <r>
      <rPr>
        <sz val="12"/>
        <rFont val="Noto Sans"/>
        <family val="2"/>
      </rPr>
      <t xml:space="preserve">（含生态树池、溢流井、雨水花园、透水铺装等海绵设施）</t>
    </r>
  </si>
  <si>
    <r>
      <rPr>
        <sz val="11"/>
        <rFont val="Noto Sans"/>
        <family val="2"/>
      </rPr>
      <t xml:space="preserve">京港澳高速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湘芸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6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78km</t>
    </r>
  </si>
  <si>
    <t xml:space="preserve">市住建局、市城发集团（原控规单位）</t>
  </si>
  <si>
    <t xml:space="preserve">加强轨道城片区与云龙片区和长沙的联系</t>
  </si>
  <si>
    <r>
      <rPr>
        <sz val="11"/>
        <rFont val="Noto Sans"/>
        <family val="2"/>
      </rPr>
      <t xml:space="preserve">迎宾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云龙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60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7425m</t>
    </r>
  </si>
  <si>
    <t xml:space="preserve">弥补跨铁路通道不足的问题</t>
  </si>
  <si>
    <r>
      <rPr>
        <sz val="11"/>
        <rFont val="Noto Sans"/>
        <family val="2"/>
      </rPr>
      <t xml:space="preserve">服饰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站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1.5-25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166m</t>
    </r>
  </si>
  <si>
    <t xml:space="preserve">火车站改造周边配套基础设施建设项目</t>
  </si>
  <si>
    <t xml:space="preserve">完善火车站周边交通设施</t>
  </si>
  <si>
    <t xml:space="preserve">芦淞区株洲火车站周边</t>
  </si>
  <si>
    <r>
      <rPr>
        <sz val="12"/>
        <rFont val="Noto Sans"/>
        <family val="2"/>
      </rPr>
      <t xml:space="preserve">对火车站周边配套基础设施实施改造，包括室外配套工程，地下空间、临时保通工程、集散厅宣传展示墙、车站周边环境整治及新华西路新华桥接线工程等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子项</t>
    </r>
  </si>
  <si>
    <t xml:space="preserve">株洲市新华西路新华桥接线工程</t>
  </si>
  <si>
    <t xml:space="preserve">交通瓶颈点</t>
  </si>
  <si>
    <t xml:space="preserve">新华西路跨京广、沪昆和长株潭城际铁路上方</t>
  </si>
  <si>
    <r>
      <rPr>
        <sz val="12"/>
        <rFont val="Noto Sans"/>
        <family val="2"/>
      </rPr>
      <t xml:space="preserve">新华桥接线工程全长</t>
    </r>
    <r>
      <rPr>
        <sz val="12"/>
        <rFont val="Times New Roman"/>
        <family val="1"/>
      </rPr>
      <t xml:space="preserve">137.9</t>
    </r>
    <r>
      <rPr>
        <sz val="12"/>
        <rFont val="Noto Sans"/>
        <family val="2"/>
      </rPr>
      <t xml:space="preserve">米（桥西段</t>
    </r>
    <r>
      <rPr>
        <sz val="12"/>
        <rFont val="Times New Roman"/>
        <family val="1"/>
      </rPr>
      <t xml:space="preserve">58.7</t>
    </r>
    <r>
      <rPr>
        <sz val="12"/>
        <rFont val="Noto Sans"/>
        <family val="2"/>
      </rPr>
      <t xml:space="preserve">米，桥东段</t>
    </r>
    <r>
      <rPr>
        <sz val="12"/>
        <rFont val="Times New Roman"/>
        <family val="1"/>
      </rPr>
      <t xml:space="preserve">79.2</t>
    </r>
    <r>
      <rPr>
        <sz val="12"/>
        <rFont val="Noto Sans"/>
        <family val="2"/>
      </rPr>
      <t xml:space="preserve">米），包括道路、排水、照明、绿化、交通工程及其他城市公用设施等，按城市主干路标准实际，标准路幅</t>
    </r>
    <r>
      <rPr>
        <sz val="12"/>
        <rFont val="Times New Roman"/>
        <family val="1"/>
      </rPr>
      <t xml:space="preserve">38.2</t>
    </r>
    <r>
      <rPr>
        <sz val="12"/>
        <rFont val="Noto Sans"/>
        <family val="2"/>
      </rPr>
      <t xml:space="preserve">米，双向八车道，设计时速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里每小时。</t>
    </r>
  </si>
  <si>
    <r>
      <rPr>
        <sz val="12"/>
        <rFont val="Noto Sans"/>
        <family val="2"/>
      </rPr>
      <t xml:space="preserve">迎风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北环大道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87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30m</t>
    </r>
  </si>
  <si>
    <t xml:space="preserve">映日路</t>
  </si>
  <si>
    <r>
      <rPr>
        <sz val="12"/>
        <rFont val="Noto Sans"/>
        <family val="2"/>
      </rPr>
      <t xml:space="preserve">莲易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钩山路</t>
    </r>
  </si>
  <si>
    <r>
      <rPr>
        <sz val="12"/>
        <rFont val="Noto Sans"/>
        <family val="2"/>
      </rPr>
      <t xml:space="preserve">支路、</t>
    </r>
    <r>
      <rPr>
        <sz val="12"/>
        <rFont val="Times New Roman"/>
        <family val="1"/>
      </rPr>
      <t xml:space="preserve">0.417</t>
    </r>
    <r>
      <rPr>
        <sz val="12"/>
        <rFont val="Noto Sans"/>
        <family val="2"/>
      </rPr>
      <t xml:space="preserve">公里，道路路幅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米</t>
    </r>
  </si>
  <si>
    <t xml:space="preserve">金钩山路</t>
  </si>
  <si>
    <r>
      <rPr>
        <sz val="12"/>
        <rFont val="Noto Sans"/>
        <family val="2"/>
      </rPr>
      <t xml:space="preserve">次干道、</t>
    </r>
    <r>
      <rPr>
        <sz val="12"/>
        <rFont val="Times New Roman"/>
        <family val="1"/>
      </rPr>
      <t xml:space="preserve">0.693</t>
    </r>
    <r>
      <rPr>
        <sz val="12"/>
        <rFont val="Noto Sans"/>
        <family val="2"/>
      </rPr>
      <t xml:space="preserve">公里，道路路幅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跨江通道数量不足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加强区域河东河西跨江交通联系</t>
    </r>
  </si>
  <si>
    <r>
      <rPr>
        <sz val="12"/>
        <rFont val="Noto Sans"/>
        <family val="2"/>
      </rPr>
      <t xml:space="preserve">天元区新东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石峰区清霞路</t>
    </r>
  </si>
  <si>
    <r>
      <rPr>
        <sz val="12"/>
        <rFont val="Noto Sans"/>
        <family val="2"/>
      </rPr>
      <t xml:space="preserve">项目为城市主干道，天元区新东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石峰区清霞路，道路里程约</t>
    </r>
    <r>
      <rPr>
        <sz val="12"/>
        <rFont val="Times New Roman"/>
        <family val="1"/>
      </rPr>
      <t xml:space="preserve">2400m</t>
    </r>
    <r>
      <rPr>
        <sz val="12"/>
        <rFont val="Noto Sans"/>
        <family val="2"/>
      </rPr>
      <t xml:space="preserve">，双向六车道，其中清水塘大桥为主跨</t>
    </r>
    <r>
      <rPr>
        <sz val="12"/>
        <rFont val="Times New Roman"/>
        <family val="1"/>
      </rPr>
      <t xml:space="preserve">408m</t>
    </r>
    <r>
      <rPr>
        <sz val="12"/>
        <rFont val="Noto Sans"/>
        <family val="2"/>
      </rPr>
      <t xml:space="preserve">钢桁拱。</t>
    </r>
  </si>
  <si>
    <t xml:space="preserve">清水塘集团 （原控规单位）</t>
  </si>
  <si>
    <t xml:space="preserve">株洲经开区铁路综合物流园建设项目</t>
  </si>
  <si>
    <t xml:space="preserve">完善物流体系</t>
  </si>
  <si>
    <r>
      <rPr>
        <sz val="11"/>
        <rFont val="Noto Sans"/>
        <family val="2"/>
      </rPr>
      <t xml:space="preserve">项目占地</t>
    </r>
    <r>
      <rPr>
        <sz val="11"/>
        <rFont val="Times New Roman"/>
        <family val="1"/>
      </rPr>
      <t xml:space="preserve">647</t>
    </r>
    <r>
      <rPr>
        <sz val="11"/>
        <rFont val="Noto Sans"/>
        <family val="2"/>
      </rPr>
      <t xml:space="preserve">亩，重建、新建各类型厂房及配套用房面积</t>
    </r>
    <r>
      <rPr>
        <sz val="11"/>
        <rFont val="Times New Roman"/>
        <family val="1"/>
      </rPr>
      <t xml:space="preserve">213968.00</t>
    </r>
    <r>
      <rPr>
        <sz val="11"/>
        <rFont val="Noto Sans"/>
        <family val="2"/>
      </rPr>
      <t xml:space="preserve">平方米。</t>
    </r>
  </si>
  <si>
    <t xml:space="preserve">长株潭国际物流有限公司</t>
  </si>
  <si>
    <r>
      <rPr>
        <sz val="12"/>
        <rFont val="Noto Sans"/>
        <family val="2"/>
      </rPr>
      <t xml:space="preserve">莲易大道（红旗广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关互通）市政化改造工程</t>
    </r>
  </si>
  <si>
    <t xml:space="preserve">莲易大道沿线交通转换不便</t>
  </si>
  <si>
    <r>
      <rPr>
        <sz val="12"/>
        <rFont val="Noto Sans"/>
        <family val="2"/>
      </rPr>
      <t xml:space="preserve">红旗广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关互通段</t>
    </r>
  </si>
  <si>
    <t xml:space="preserve">映日路、悦宾路、株金路三处进行平面交叉路口改造，芭蕉冲新建一处平面交叉，服瑞互通段设菱形立交。</t>
  </si>
  <si>
    <t xml:space="preserve">市财政</t>
  </si>
  <si>
    <t xml:space="preserve">荷塘大道西辅道一期</t>
  </si>
  <si>
    <t xml:space="preserve">完善辅道</t>
  </si>
  <si>
    <r>
      <rPr>
        <sz val="12"/>
        <rFont val="Noto Sans"/>
        <family val="2"/>
      </rPr>
      <t xml:space="preserve">砚塘坡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华东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10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6m</t>
    </r>
    <r>
      <rPr>
        <sz val="12"/>
        <rFont val="Noto Sans"/>
        <family val="2"/>
      </rPr>
      <t xml:space="preserve">（含生态树池、溢流井、雨水花园、透水铺装等海绵设施）</t>
    </r>
  </si>
  <si>
    <r>
      <rPr>
        <sz val="12"/>
        <rFont val="Noto Sans"/>
        <family val="2"/>
      </rPr>
      <t xml:space="preserve">轨道城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一期项目（云霞大道、卧龙路、中车大道、田心大道）</t>
    </r>
  </si>
  <si>
    <t xml:space="preserve">完善区域路网</t>
  </si>
  <si>
    <t xml:space="preserve">石峰区北起沪昆高速，南至时代大道</t>
  </si>
  <si>
    <r>
      <rPr>
        <sz val="12"/>
        <rFont val="Noto Sans"/>
        <family val="2"/>
      </rPr>
      <t xml:space="preserve">云霞大道全长约</t>
    </r>
    <r>
      <rPr>
        <sz val="12"/>
        <rFont val="Times New Roman"/>
        <family val="1"/>
      </rPr>
      <t xml:space="preserve">1950</t>
    </r>
    <r>
      <rPr>
        <sz val="12"/>
        <rFont val="Noto Sans"/>
        <family val="2"/>
      </rPr>
      <t xml:space="preserve">米，卧龙大消全长约</t>
    </r>
    <r>
      <rPr>
        <sz val="12"/>
        <rFont val="Times New Roman"/>
        <family val="1"/>
      </rPr>
      <t xml:space="preserve">2120</t>
    </r>
    <r>
      <rPr>
        <sz val="12"/>
        <rFont val="Noto Sans"/>
        <family val="2"/>
      </rPr>
      <t xml:space="preserve">米，中车大道全长约</t>
    </r>
    <r>
      <rPr>
        <sz val="12"/>
        <rFont val="Times New Roman"/>
        <family val="1"/>
      </rPr>
      <t xml:space="preserve">3680</t>
    </r>
    <r>
      <rPr>
        <sz val="12"/>
        <rFont val="Noto Sans"/>
        <family val="2"/>
      </rPr>
      <t xml:space="preserve">米，田心大道全长约</t>
    </r>
    <r>
      <rPr>
        <sz val="12"/>
        <rFont val="Times New Roman"/>
        <family val="1"/>
      </rPr>
      <t xml:space="preserve">57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轨道城片区雨水排水工程（中车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桥路）长度</t>
    </r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2.4</t>
    </r>
    <r>
      <rPr>
        <sz val="12"/>
        <rFont val="Noto Sans"/>
        <family val="2"/>
      </rPr>
      <t xml:space="preserve">米双排暗埋管道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田心大道古滑坡段地质灾害处置工程。</t>
    </r>
  </si>
  <si>
    <t xml:space="preserve">国盛融城公司</t>
  </si>
  <si>
    <t xml:space="preserve">PPP</t>
  </si>
  <si>
    <t xml:space="preserve">清水塘数字智造产业园内规划道路</t>
  </si>
  <si>
    <t xml:space="preserve">完善片区内部路网，助力产业发展</t>
  </si>
  <si>
    <t xml:space="preserve">石峰区清水塘中北部</t>
  </si>
  <si>
    <t xml:space="preserve">位于清霞路以东、清水塘大道以西、株冶路以南及铜霞路以北地块内规划道路。</t>
  </si>
  <si>
    <t xml:space="preserve">清水塘投资公司</t>
  </si>
  <si>
    <t xml:space="preserve">口岸二路</t>
  </si>
  <si>
    <r>
      <rPr>
        <sz val="12"/>
        <rFont val="Noto Sans"/>
        <family val="2"/>
      </rPr>
      <t xml:space="preserve">清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霞路</t>
    </r>
  </si>
  <si>
    <r>
      <rPr>
        <sz val="12"/>
        <rFont val="Noto Sans"/>
        <family val="2"/>
      </rPr>
      <t xml:space="preserve">城市支路，道路里程约</t>
    </r>
    <r>
      <rPr>
        <sz val="12"/>
        <rFont val="Times New Roman"/>
        <family val="1"/>
      </rPr>
      <t xml:space="preserve">634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双向两车道，设计速度</t>
    </r>
    <r>
      <rPr>
        <sz val="12"/>
        <rFont val="Times New Roman"/>
        <family val="1"/>
      </rPr>
      <t xml:space="preserve">30km/h</t>
    </r>
  </si>
  <si>
    <r>
      <rPr>
        <sz val="12"/>
        <rFont val="Times New Roman"/>
        <family val="1"/>
      </rPr>
      <t xml:space="preserve">QST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临江路</t>
    </r>
    <r>
      <rPr>
        <sz val="12"/>
        <rFont val="Times New Roman"/>
        <family val="1"/>
      </rPr>
      <t xml:space="preserve">-QST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城市支路，道路里程约</t>
    </r>
    <r>
      <rPr>
        <sz val="12"/>
        <rFont val="Times New Roman"/>
        <family val="1"/>
      </rPr>
      <t xml:space="preserve">790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，双向两车道，设计速度 </t>
    </r>
    <r>
      <rPr>
        <sz val="12"/>
        <rFont val="Times New Roman"/>
        <family val="1"/>
      </rPr>
      <t xml:space="preserve">30km/h</t>
    </r>
  </si>
  <si>
    <r>
      <rPr>
        <sz val="12"/>
        <rFont val="Times New Roman"/>
        <family val="1"/>
      </rPr>
      <t xml:space="preserve">QST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湾塘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湖路</t>
    </r>
  </si>
  <si>
    <r>
      <rPr>
        <sz val="12"/>
        <rFont val="Noto Sans"/>
        <family val="2"/>
      </rPr>
      <t xml:space="preserve">城市支路，道路里程约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，双向两车道，设计速度</t>
    </r>
    <r>
      <rPr>
        <sz val="12"/>
        <rFont val="Times New Roman"/>
        <family val="1"/>
      </rPr>
      <t xml:space="preserve">30km/h</t>
    </r>
  </si>
  <si>
    <t xml:space="preserve">霞湾路二期</t>
  </si>
  <si>
    <r>
      <rPr>
        <sz val="12"/>
        <rFont val="Noto Sans"/>
        <family val="2"/>
      </rPr>
      <t xml:space="preserve">城市次干道，道路里程约</t>
    </r>
    <r>
      <rPr>
        <sz val="12"/>
        <rFont val="Times New Roman"/>
        <family val="1"/>
      </rPr>
      <t xml:space="preserve">464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米，双向四车道，设计速度</t>
    </r>
    <r>
      <rPr>
        <sz val="12"/>
        <rFont val="Times New Roman"/>
        <family val="1"/>
      </rPr>
      <t xml:space="preserve">40km/h</t>
    </r>
  </si>
  <si>
    <t xml:space="preserve">老工业路四期</t>
  </si>
  <si>
    <r>
      <rPr>
        <sz val="12"/>
        <rFont val="Noto Sans"/>
        <family val="2"/>
      </rPr>
      <t xml:space="preserve">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湘芸北路</t>
    </r>
  </si>
  <si>
    <r>
      <rPr>
        <sz val="12"/>
        <rFont val="Noto Sans"/>
        <family val="2"/>
      </rPr>
      <t xml:space="preserve">城市主干道，道路里程约</t>
    </r>
    <r>
      <rPr>
        <sz val="12"/>
        <rFont val="Times New Roman"/>
        <family val="1"/>
      </rPr>
      <t xml:space="preserve">977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米，双向六车道，设计速度</t>
    </r>
    <r>
      <rPr>
        <sz val="12"/>
        <rFont val="Times New Roman"/>
        <family val="1"/>
      </rPr>
      <t xml:space="preserve">60km/h</t>
    </r>
  </si>
  <si>
    <t xml:space="preserve">株冶路三期</t>
  </si>
  <si>
    <r>
      <rPr>
        <sz val="12"/>
        <rFont val="Times New Roman"/>
        <family val="1"/>
      </rPr>
      <t xml:space="preserve">QST10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湘芸北路</t>
    </r>
  </si>
  <si>
    <r>
      <rPr>
        <sz val="12"/>
        <rFont val="Noto Sans"/>
        <family val="2"/>
      </rPr>
      <t xml:space="preserve">城市次干道，</t>
    </r>
    <r>
      <rPr>
        <sz val="12"/>
        <rFont val="Times New Roman"/>
        <family val="1"/>
      </rPr>
      <t xml:space="preserve">QST10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湘芸北路，道路里程</t>
    </r>
    <r>
      <rPr>
        <sz val="12"/>
        <rFont val="Times New Roman"/>
        <family val="1"/>
      </rPr>
      <t xml:space="preserve">137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老工业路三期</t>
  </si>
  <si>
    <r>
      <rPr>
        <sz val="12"/>
        <rFont val="Noto Sans"/>
        <family val="2"/>
      </rPr>
      <t xml:space="preserve">清水塘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丁山路</t>
    </r>
  </si>
  <si>
    <r>
      <rPr>
        <sz val="12"/>
        <rFont val="Noto Sans"/>
        <family val="2"/>
      </rPr>
      <t xml:space="preserve">城市主干道，清水塘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丁山路，道路里程</t>
    </r>
    <r>
      <rPr>
        <sz val="12"/>
        <rFont val="Times New Roman"/>
        <family val="1"/>
      </rPr>
      <t xml:space="preserve">97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42m</t>
    </r>
    <r>
      <rPr>
        <sz val="12"/>
        <rFont val="Noto Sans"/>
        <family val="2"/>
      </rPr>
      <t xml:space="preserve">，双向六车道，设计速度</t>
    </r>
    <r>
      <rPr>
        <sz val="12"/>
        <rFont val="Times New Roman"/>
        <family val="1"/>
      </rPr>
      <t xml:space="preserve">60km/h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QST02</t>
    </r>
    <r>
      <rPr>
        <sz val="12"/>
        <rFont val="Noto Sans"/>
        <family val="2"/>
      </rPr>
      <t xml:space="preserve">路（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株冶路）</t>
    </r>
  </si>
  <si>
    <r>
      <rPr>
        <sz val="12"/>
        <rFont val="Noto Sans"/>
        <family val="2"/>
      </rPr>
      <t xml:space="preserve">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株冶路</t>
    </r>
  </si>
  <si>
    <r>
      <rPr>
        <sz val="12"/>
        <rFont val="Noto Sans"/>
        <family val="2"/>
      </rPr>
      <t xml:space="preserve">城市次干路，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株冶路，长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QST06</t>
    </r>
    <r>
      <rPr>
        <sz val="12"/>
        <rFont val="Noto Sans"/>
        <family val="2"/>
      </rPr>
      <t xml:space="preserve">路（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株冶路）</t>
    </r>
  </si>
  <si>
    <r>
      <rPr>
        <sz val="12"/>
        <rFont val="Noto Sans"/>
        <family val="2"/>
      </rPr>
      <t xml:space="preserve">城市支路，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株冶路，道路里程</t>
    </r>
    <r>
      <rPr>
        <sz val="12"/>
        <rFont val="Times New Roman"/>
        <family val="1"/>
      </rPr>
      <t xml:space="preserve">50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30km/h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QST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老工业路</t>
    </r>
  </si>
  <si>
    <r>
      <rPr>
        <sz val="12"/>
        <rFont val="Noto Sans"/>
        <family val="2"/>
      </rPr>
      <t xml:space="preserve">城市次干道，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老工业路，道路里程</t>
    </r>
    <r>
      <rPr>
        <sz val="12"/>
        <rFont val="Times New Roman"/>
        <family val="1"/>
      </rPr>
      <t xml:space="preserve">1265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霞湾路一期</t>
  </si>
  <si>
    <r>
      <rPr>
        <sz val="12"/>
        <rFont val="Noto Sans"/>
        <family val="2"/>
      </rPr>
      <t xml:space="preserve">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霞路</t>
    </r>
  </si>
  <si>
    <r>
      <rPr>
        <sz val="12"/>
        <rFont val="Noto Sans"/>
        <family val="2"/>
      </rPr>
      <t xml:space="preserve">城市次干道，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霞路，道路里程</t>
    </r>
    <r>
      <rPr>
        <sz val="12"/>
        <rFont val="Times New Roman"/>
        <family val="1"/>
      </rPr>
      <t xml:space="preserve">101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口岸一路</t>
  </si>
  <si>
    <r>
      <rPr>
        <sz val="12"/>
        <rFont val="Noto Sans"/>
        <family val="2"/>
      </rPr>
      <t xml:space="preserve">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</t>
    </r>
  </si>
  <si>
    <r>
      <rPr>
        <sz val="12"/>
        <rFont val="Noto Sans"/>
        <family val="2"/>
      </rPr>
      <t xml:space="preserve">城市支路，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，道路里程</t>
    </r>
    <r>
      <rPr>
        <sz val="12"/>
        <rFont val="Times New Roman"/>
        <family val="1"/>
      </rPr>
      <t xml:space="preserve">582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双向两车道，设计速度</t>
    </r>
    <r>
      <rPr>
        <sz val="12"/>
        <rFont val="Times New Roman"/>
        <family val="1"/>
      </rPr>
      <t xml:space="preserve">30km/h</t>
    </r>
    <r>
      <rPr>
        <sz val="12"/>
        <rFont val="Noto Sans"/>
        <family val="2"/>
      </rPr>
      <t xml:space="preserve">。</t>
    </r>
  </si>
  <si>
    <t xml:space="preserve">清水塘大道二期</t>
  </si>
  <si>
    <r>
      <rPr>
        <sz val="12"/>
        <rFont val="Noto Sans"/>
        <family val="2"/>
      </rPr>
      <t xml:space="preserve">城市主干道，铜霞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，道路里程</t>
    </r>
    <r>
      <rPr>
        <sz val="12"/>
        <rFont val="Times New Roman"/>
        <family val="1"/>
      </rPr>
      <t xml:space="preserve">80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42m</t>
    </r>
    <r>
      <rPr>
        <sz val="12"/>
        <rFont val="Noto Sans"/>
        <family val="2"/>
      </rPr>
      <t xml:space="preserve">，双向六车道，设计速度</t>
    </r>
    <r>
      <rPr>
        <sz val="12"/>
        <rFont val="Times New Roman"/>
        <family val="1"/>
      </rPr>
      <t xml:space="preserve">60km/h</t>
    </r>
    <r>
      <rPr>
        <sz val="12"/>
        <rFont val="Noto Sans"/>
        <family val="2"/>
      </rPr>
      <t xml:space="preserve">。</t>
    </r>
  </si>
  <si>
    <t xml:space="preserve">临江路二期</t>
  </si>
  <si>
    <r>
      <rPr>
        <sz val="12"/>
        <rFont val="Noto Sans"/>
        <family val="2"/>
      </rPr>
      <t xml:space="preserve">城市次干道，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湘芸北路，道路里程</t>
    </r>
    <r>
      <rPr>
        <sz val="12"/>
        <rFont val="Times New Roman"/>
        <family val="1"/>
      </rPr>
      <t xml:space="preserve">110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双向两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株冶路二期</t>
  </si>
  <si>
    <r>
      <rPr>
        <sz val="12"/>
        <rFont val="Noto Sans"/>
        <family val="2"/>
      </rPr>
      <t xml:space="preserve">清水塘大道</t>
    </r>
    <r>
      <rPr>
        <sz val="12"/>
        <rFont val="Times New Roman"/>
        <family val="1"/>
      </rPr>
      <t xml:space="preserve">-QST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城市次干道，清水塘大道</t>
    </r>
    <r>
      <rPr>
        <sz val="12"/>
        <rFont val="Times New Roman"/>
        <family val="1"/>
      </rPr>
      <t xml:space="preserve">-QST10</t>
    </r>
    <r>
      <rPr>
        <sz val="12"/>
        <rFont val="Noto Sans"/>
        <family val="2"/>
      </rPr>
      <t xml:space="preserve">路，道路里程</t>
    </r>
    <r>
      <rPr>
        <sz val="12"/>
        <rFont val="Times New Roman"/>
        <family val="1"/>
      </rPr>
      <t xml:space="preserve">155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老工业路一期</t>
  </si>
  <si>
    <r>
      <rPr>
        <sz val="12"/>
        <rFont val="Noto Sans"/>
        <family val="2"/>
      </rPr>
      <t xml:space="preserve">清水塘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</t>
    </r>
  </si>
  <si>
    <r>
      <rPr>
        <sz val="12"/>
        <rFont val="Noto Sans"/>
        <family val="2"/>
      </rPr>
      <t xml:space="preserve">城市主干道，清水塘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，道路里程</t>
    </r>
    <r>
      <rPr>
        <sz val="12"/>
        <rFont val="Times New Roman"/>
        <family val="1"/>
      </rPr>
      <t xml:space="preserve">120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42m</t>
    </r>
    <r>
      <rPr>
        <sz val="12"/>
        <rFont val="Noto Sans"/>
        <family val="2"/>
      </rPr>
      <t xml:space="preserve">，双向六车道，设计速度</t>
    </r>
    <r>
      <rPr>
        <sz val="12"/>
        <rFont val="Times New Roman"/>
        <family val="1"/>
      </rPr>
      <t xml:space="preserve">60km/h</t>
    </r>
    <r>
      <rPr>
        <sz val="12"/>
        <rFont val="Noto Sans"/>
        <family val="2"/>
      </rPr>
      <t xml:space="preserve">。</t>
    </r>
  </si>
  <si>
    <t xml:space="preserve">老工业路二期</t>
  </si>
  <si>
    <r>
      <rPr>
        <sz val="12"/>
        <rFont val="Noto Sans"/>
        <family val="2"/>
      </rPr>
      <t xml:space="preserve">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</t>
    </r>
  </si>
  <si>
    <r>
      <rPr>
        <sz val="12"/>
        <rFont val="Noto Sans"/>
        <family val="2"/>
      </rPr>
      <t xml:space="preserve">城市主干道，清湖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清霞路，道路里程</t>
    </r>
    <r>
      <rPr>
        <sz val="12"/>
        <rFont val="Times New Roman"/>
        <family val="1"/>
      </rPr>
      <t xml:space="preserve">92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42m</t>
    </r>
    <r>
      <rPr>
        <sz val="12"/>
        <rFont val="Noto Sans"/>
        <family val="2"/>
      </rPr>
      <t xml:space="preserve">，双向六车道，设计速度</t>
    </r>
    <r>
      <rPr>
        <sz val="12"/>
        <rFont val="Times New Roman"/>
        <family val="1"/>
      </rPr>
      <t xml:space="preserve">60km/h</t>
    </r>
    <r>
      <rPr>
        <sz val="12"/>
        <rFont val="Noto Sans"/>
        <family val="2"/>
      </rPr>
      <t xml:space="preserve">。</t>
    </r>
  </si>
  <si>
    <t xml:space="preserve">清霞路三期</t>
  </si>
  <si>
    <r>
      <rPr>
        <sz val="12"/>
        <rFont val="Noto Sans"/>
        <family val="2"/>
      </rPr>
      <t xml:space="preserve">清水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霞路</t>
    </r>
  </si>
  <si>
    <r>
      <rPr>
        <sz val="12"/>
        <rFont val="Noto Sans"/>
        <family val="2"/>
      </rPr>
      <t xml:space="preserve">城市主干道，清水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霞路，道路里程</t>
    </r>
    <r>
      <rPr>
        <sz val="12"/>
        <rFont val="Times New Roman"/>
        <family val="1"/>
      </rPr>
      <t xml:space="preserve">1695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42m</t>
    </r>
    <r>
      <rPr>
        <sz val="12"/>
        <rFont val="Noto Sans"/>
        <family val="2"/>
      </rPr>
      <t xml:space="preserve">，双向六车道，设计速度</t>
    </r>
    <r>
      <rPr>
        <sz val="12"/>
        <rFont val="Times New Roman"/>
        <family val="1"/>
      </rPr>
      <t xml:space="preserve">60km/h</t>
    </r>
    <r>
      <rPr>
        <sz val="12"/>
        <rFont val="Noto Sans"/>
        <family val="2"/>
      </rPr>
      <t xml:space="preserve">。</t>
    </r>
  </si>
  <si>
    <t xml:space="preserve">株冶路四期</t>
  </si>
  <si>
    <r>
      <rPr>
        <sz val="12"/>
        <rFont val="Noto Sans"/>
        <family val="2"/>
      </rPr>
      <t xml:space="preserve">清水塘大道</t>
    </r>
    <r>
      <rPr>
        <sz val="12"/>
        <rFont val="Times New Roman"/>
        <family val="1"/>
      </rPr>
      <t xml:space="preserve">-QST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城市次干道，清水塘大道</t>
    </r>
    <r>
      <rPr>
        <sz val="12"/>
        <rFont val="Times New Roman"/>
        <family val="1"/>
      </rPr>
      <t xml:space="preserve">-QST06</t>
    </r>
    <r>
      <rPr>
        <sz val="12"/>
        <rFont val="Noto Sans"/>
        <family val="2"/>
      </rPr>
      <t xml:space="preserve">路，道路里程</t>
    </r>
    <r>
      <rPr>
        <sz val="12"/>
        <rFont val="Times New Roman"/>
        <family val="1"/>
      </rPr>
      <t xml:space="preserve">900m</t>
    </r>
    <r>
      <rPr>
        <sz val="12"/>
        <rFont val="Noto Sans"/>
        <family val="2"/>
      </rPr>
      <t xml:space="preserve">，宽度</t>
    </r>
    <r>
      <rPr>
        <sz val="12"/>
        <rFont val="Times New Roman"/>
        <family val="1"/>
      </rPr>
      <t xml:space="preserve">28m</t>
    </r>
    <r>
      <rPr>
        <sz val="12"/>
        <rFont val="Noto Sans"/>
        <family val="2"/>
      </rPr>
      <t xml:space="preserve">，双向四车道，设计速度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</t>
    </r>
  </si>
  <si>
    <t xml:space="preserve">莲易大道（白关镇）临时接线工程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匝道为双向匝道，长约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14.5</t>
    </r>
    <r>
      <rPr>
        <sz val="11"/>
        <rFont val="Noto Sans"/>
        <family val="2"/>
      </rPr>
      <t xml:space="preserve">米；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匝道为单向匝道，长约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米；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匝道为单向匝道，长约</t>
    </r>
    <r>
      <rPr>
        <sz val="11"/>
        <rFont val="Times New Roman"/>
        <family val="1"/>
      </rPr>
      <t xml:space="preserve">145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米</t>
    </r>
  </si>
  <si>
    <t xml:space="preserve">中车株机厂前区改造项目</t>
  </si>
  <si>
    <t xml:space="preserve">提升交通出行环境，缓解停车供需矛盾</t>
  </si>
  <si>
    <t xml:space="preserve">主要建设内容为地下停车场、广场、景观平台等</t>
  </si>
  <si>
    <r>
      <rPr>
        <sz val="12"/>
        <rFont val="Noto Sans"/>
        <family val="2"/>
      </rPr>
      <t xml:space="preserve">响浅路（湘芸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滨江路）</t>
    </r>
  </si>
  <si>
    <r>
      <rPr>
        <sz val="12"/>
        <rFont val="Noto Sans"/>
        <family val="2"/>
      </rPr>
      <t xml:space="preserve">湘芸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滨江路</t>
    </r>
  </si>
  <si>
    <r>
      <rPr>
        <sz val="12"/>
        <rFont val="Noto Sans"/>
        <family val="2"/>
      </rPr>
      <t xml:space="preserve">项目西起湘芸路，东至湘江大道，城市主干道，道路长</t>
    </r>
    <r>
      <rPr>
        <sz val="12"/>
        <rFont val="Times New Roman"/>
        <family val="1"/>
      </rPr>
      <t xml:space="preserve">3697</t>
    </r>
    <r>
      <rPr>
        <sz val="12"/>
        <rFont val="Noto Sans"/>
        <family val="2"/>
      </rPr>
      <t xml:space="preserve">米，标准路幅宽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米</t>
    </r>
  </si>
  <si>
    <t xml:space="preserve">职教城未移交道路大修</t>
  </si>
  <si>
    <t xml:space="preserve">完善片区内部路网</t>
  </si>
  <si>
    <t xml:space="preserve">职教城</t>
  </si>
  <si>
    <t xml:space="preserve">明礼路（云龙大道—崇文路）、向阳北路（云龙大道—水园路）、智慧路（迎宾大道—崇文路）崇德路（迎宾大道—崇德路桥）崇文路（崇德路—北环大道）等历史遗留问题道路进行大修和交通标志标线修整</t>
  </si>
  <si>
    <t xml:space="preserve">经开区建设局</t>
  </si>
  <si>
    <r>
      <rPr>
        <sz val="12"/>
        <rFont val="Noto Sans"/>
        <family val="2"/>
      </rPr>
      <t xml:space="preserve">南洲新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道路及供排水新建项目</t>
    </r>
  </si>
  <si>
    <t xml:space="preserve">南洲工业园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道路全长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千米，路幅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雨水污水分流，按城市次干道标准进行建设。建设内容包括：道路；雨、污水管道、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毫米球磨铸铁给水管道；弱电工程等配套工程。</t>
    </r>
  </si>
  <si>
    <t xml:space="preserve">株洲渌口经济开发区产业发展集团有限公司</t>
  </si>
  <si>
    <r>
      <rPr>
        <sz val="12"/>
        <rFont val="Noto Sans"/>
        <family val="2"/>
      </rPr>
      <t xml:space="preserve">迎宾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盘龙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4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0m</t>
    </r>
    <r>
      <rPr>
        <sz val="12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计划盘龙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迎宾大道</t>
    </r>
  </si>
  <si>
    <r>
      <rPr>
        <sz val="11"/>
        <rFont val="Noto Sans"/>
        <family val="2"/>
      </rPr>
      <t xml:space="preserve">雷打石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三门镇</t>
    </r>
  </si>
  <si>
    <r>
      <rPr>
        <sz val="11"/>
        <rFont val="Noto Sans"/>
        <family val="2"/>
      </rPr>
      <t xml:space="preserve">建设项目总长</t>
    </r>
    <r>
      <rPr>
        <sz val="11"/>
        <rFont val="Times New Roman"/>
        <family val="1"/>
      </rPr>
      <t xml:space="preserve">14.4km</t>
    </r>
    <r>
      <rPr>
        <sz val="11"/>
        <rFont val="Noto Sans"/>
        <family val="2"/>
      </rPr>
      <t xml:space="preserve">，路幅</t>
    </r>
    <r>
      <rPr>
        <sz val="11"/>
        <rFont val="Times New Roman"/>
        <family val="1"/>
      </rPr>
      <t xml:space="preserve">23.5</t>
    </r>
    <r>
      <rPr>
        <sz val="11"/>
        <rFont val="Noto Sans"/>
        <family val="2"/>
      </rPr>
      <t xml:space="preserve">米；另设三门连接线，路基宽</t>
    </r>
    <r>
      <rPr>
        <sz val="11"/>
        <rFont val="Times New Roman"/>
        <family val="1"/>
      </rPr>
      <t xml:space="preserve">10M,</t>
    </r>
    <r>
      <rPr>
        <sz val="11"/>
        <rFont val="Noto Sans"/>
        <family val="2"/>
      </rPr>
      <t xml:space="preserve">路线长</t>
    </r>
    <r>
      <rPr>
        <sz val="11"/>
        <rFont val="Times New Roman"/>
        <family val="1"/>
      </rPr>
      <t xml:space="preserve">2.899km</t>
    </r>
    <r>
      <rPr>
        <sz val="11"/>
        <rFont val="Noto Sans"/>
        <family val="2"/>
      </rPr>
      <t xml:space="preserve">，项目总占地约</t>
    </r>
    <r>
      <rPr>
        <sz val="11"/>
        <rFont val="Times New Roman"/>
        <family val="1"/>
      </rPr>
      <t xml:space="preserve">1132</t>
    </r>
    <r>
      <rPr>
        <sz val="11"/>
        <rFont val="Noto Sans"/>
        <family val="2"/>
      </rPr>
      <t xml:space="preserve">亩。</t>
    </r>
  </si>
  <si>
    <t xml:space="preserve">市城发集团、清水塘集团</t>
  </si>
  <si>
    <r>
      <rPr>
        <sz val="11"/>
        <rFont val="Noto Sans"/>
        <family val="2"/>
      </rPr>
      <t xml:space="preserve">荷塘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金塘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2363m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计划，金泉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金塘大道</t>
    </r>
  </si>
  <si>
    <t xml:space="preserve">创元路—沙坡里</t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千米，路幅宽</t>
    </r>
    <r>
      <rPr>
        <sz val="12"/>
        <rFont val="Times New Roman"/>
        <family val="1"/>
      </rPr>
      <t xml:space="preserve">42.5—55.5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西环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6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38km </t>
    </r>
  </si>
  <si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（含过街）</t>
    </r>
  </si>
  <si>
    <r>
      <rPr>
        <sz val="11"/>
        <rFont val="Noto Sans"/>
        <family val="2"/>
      </rPr>
      <t xml:space="preserve">匝道长</t>
    </r>
    <r>
      <rPr>
        <sz val="11"/>
        <rFont val="Times New Roman"/>
        <family val="1"/>
      </rPr>
      <t xml:space="preserve">1454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8.5m </t>
    </r>
  </si>
  <si>
    <r>
      <rPr>
        <sz val="11"/>
        <rFont val="Times New Roman"/>
        <family val="1"/>
      </rPr>
      <t xml:space="preserve">2472</t>
    </r>
    <r>
      <rPr>
        <sz val="11"/>
        <rFont val="Noto Sans"/>
        <family val="2"/>
      </rPr>
      <t xml:space="preserve">（不含拆迁） </t>
    </r>
  </si>
  <si>
    <r>
      <rPr>
        <sz val="11"/>
        <rFont val="Noto Sans"/>
        <family val="2"/>
      </rPr>
      <t xml:space="preserve">匝道长</t>
    </r>
    <r>
      <rPr>
        <sz val="11"/>
        <rFont val="Times New Roman"/>
        <family val="1"/>
      </rPr>
      <t xml:space="preserve">1633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8.5m </t>
    </r>
  </si>
  <si>
    <r>
      <rPr>
        <sz val="11"/>
        <rFont val="Times New Roman"/>
        <family val="1"/>
      </rPr>
      <t xml:space="preserve">2776</t>
    </r>
    <r>
      <rPr>
        <sz val="11"/>
        <rFont val="Noto Sans"/>
        <family val="2"/>
      </rPr>
      <t xml:space="preserve">（不含拆迁） </t>
    </r>
  </si>
  <si>
    <t xml:space="preserve">二中附小旁（燕子岭路）</t>
  </si>
  <si>
    <t xml:space="preserve">接送学生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667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190</t>
    </r>
    <r>
      <rPr>
        <sz val="11"/>
        <rFont val="Noto Sans"/>
        <family val="2"/>
      </rPr>
      <t xml:space="preserve">个</t>
    </r>
  </si>
  <si>
    <t xml:space="preserve">请国投集团补充</t>
  </si>
  <si>
    <t xml:space="preserve">市城发集团、市住建局、市资规局、市发改委</t>
  </si>
  <si>
    <t xml:space="preserve">天元小学正门停车场（高新二街与高新—道交汇处东南角）</t>
  </si>
  <si>
    <t xml:space="preserve">天元小学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</t>
    </r>
  </si>
  <si>
    <t xml:space="preserve">市国投集团、市住建局、市资规局、市发改委</t>
  </si>
  <si>
    <t xml:space="preserve">天元小学正门停车场（黑龙江路与高新—道交汇处东北角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个</t>
    </r>
  </si>
  <si>
    <t xml:space="preserve">栗雨小学停车场（栗雨小学东侧旁空地）</t>
  </si>
  <si>
    <t xml:space="preserve">栗雨小学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6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</t>
    </r>
  </si>
  <si>
    <t xml:space="preserve">白鹤菱溪小学停车场（中建玥煕台前坪）</t>
  </si>
  <si>
    <t xml:space="preserve">白鹤菱溪小学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2587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个</t>
    </r>
  </si>
  <si>
    <t xml:space="preserve">田林路（长郡学校处）过街设施</t>
  </si>
  <si>
    <t xml:space="preserve">☆☆</t>
  </si>
  <si>
    <r>
      <rPr>
        <sz val="12"/>
        <rFont val="Noto Sans"/>
        <family val="2"/>
      </rPr>
      <t xml:space="preserve">桂花路上跨四三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厂专用线立交工程</t>
    </r>
  </si>
  <si>
    <t xml:space="preserve">道路与铁路平交安全隐患</t>
  </si>
  <si>
    <t xml:space="preserve">桂花路</t>
  </si>
  <si>
    <r>
      <rPr>
        <sz val="12"/>
        <rFont val="Noto Sans"/>
        <family val="2"/>
      </rPr>
      <t xml:space="preserve">新建道路主线上跨铁路立交桥，道路改造范围约</t>
    </r>
    <r>
      <rPr>
        <sz val="12"/>
        <rFont val="Times New Roman"/>
        <family val="1"/>
      </rPr>
      <t xml:space="preserve">0.846km</t>
    </r>
    <r>
      <rPr>
        <sz val="12"/>
        <rFont val="Noto Sans"/>
        <family val="2"/>
      </rPr>
      <t xml:space="preserve">，道路横断面宽度为</t>
    </r>
    <r>
      <rPr>
        <sz val="12"/>
        <rFont val="Times New Roman"/>
        <family val="1"/>
      </rPr>
      <t xml:space="preserve">32m</t>
    </r>
    <r>
      <rPr>
        <sz val="12"/>
        <rFont val="Noto Sans"/>
        <family val="2"/>
      </rPr>
      <t xml:space="preserve">，新建桥梁全长</t>
    </r>
    <r>
      <rPr>
        <sz val="12"/>
        <rFont val="Times New Roman"/>
        <family val="1"/>
      </rPr>
      <t xml:space="preserve">434m</t>
    </r>
    <r>
      <rPr>
        <sz val="12"/>
        <rFont val="Noto Sans"/>
        <family val="2"/>
      </rPr>
      <t xml:space="preserve">，桥梁宽度为</t>
    </r>
    <r>
      <rPr>
        <sz val="12"/>
        <rFont val="Times New Roman"/>
        <family val="1"/>
      </rPr>
      <t xml:space="preserve">16m</t>
    </r>
    <r>
      <rPr>
        <sz val="12"/>
        <rFont val="Noto Sans"/>
        <family val="2"/>
      </rPr>
      <t xml:space="preserve">，其中道路主线为双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车道</t>
    </r>
  </si>
  <si>
    <t xml:space="preserve">荷塘产业开发区管委会</t>
  </si>
  <si>
    <r>
      <rPr>
        <sz val="12"/>
        <rFont val="Noto Sans"/>
        <family val="2"/>
      </rPr>
      <t xml:space="preserve">红旗路上跨四三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厂专用线立交工程</t>
    </r>
  </si>
  <si>
    <t xml:space="preserve">红旗路</t>
  </si>
  <si>
    <r>
      <rPr>
        <sz val="12"/>
        <rFont val="Noto Sans"/>
        <family val="2"/>
      </rPr>
      <t xml:space="preserve">红旗路桥梁上跨现状铁路，新建道路主线上跨铁路立交桥，道路改造范围约</t>
    </r>
    <r>
      <rPr>
        <sz val="12"/>
        <rFont val="Times New Roman"/>
        <family val="1"/>
      </rPr>
      <t xml:space="preserve">0.66km</t>
    </r>
    <r>
      <rPr>
        <sz val="12"/>
        <rFont val="Noto Sans"/>
        <family val="2"/>
      </rPr>
      <t xml:space="preserve">，道路横断面宽度为</t>
    </r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，新建桥梁全长</t>
    </r>
    <r>
      <rPr>
        <sz val="12"/>
        <rFont val="Times New Roman"/>
        <family val="1"/>
      </rPr>
      <t xml:space="preserve">230.04m</t>
    </r>
    <r>
      <rPr>
        <sz val="12"/>
        <rFont val="Noto Sans"/>
        <family val="2"/>
      </rPr>
      <t xml:space="preserve">，桥梁宽度为</t>
    </r>
    <r>
      <rPr>
        <sz val="12"/>
        <rFont val="Times New Roman"/>
        <family val="1"/>
      </rPr>
      <t xml:space="preserve">29m</t>
    </r>
    <r>
      <rPr>
        <sz val="12"/>
        <rFont val="Noto Sans"/>
        <family val="2"/>
      </rPr>
      <t xml:space="preserve">，其中道路主线为双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车道</t>
    </r>
  </si>
  <si>
    <t xml:space="preserve">原因？</t>
  </si>
  <si>
    <r>
      <rPr>
        <sz val="11"/>
        <rFont val="Noto Sans"/>
        <family val="2"/>
      </rPr>
      <t xml:space="preserve">东湖立交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泰山路 </t>
    </r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2267m</t>
    </r>
    <r>
      <rPr>
        <sz val="11"/>
        <rFont val="Noto Sans"/>
        <family val="2"/>
      </rPr>
      <t xml:space="preserve">，宽度</t>
    </r>
    <r>
      <rPr>
        <sz val="11"/>
        <rFont val="Times New Roman"/>
        <family val="1"/>
      </rPr>
      <t xml:space="preserve">15m </t>
    </r>
  </si>
  <si>
    <r>
      <rPr>
        <sz val="11"/>
        <rFont val="Noto Sans"/>
        <family val="2"/>
      </rPr>
      <t xml:space="preserve">衡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王家坪立交 </t>
    </r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1495m</t>
    </r>
    <r>
      <rPr>
        <sz val="11"/>
        <rFont val="Noto Sans"/>
        <family val="2"/>
      </rPr>
      <t xml:space="preserve">，宽度</t>
    </r>
    <r>
      <rPr>
        <sz val="11"/>
        <rFont val="Times New Roman"/>
        <family val="1"/>
      </rPr>
      <t xml:space="preserve">15m </t>
    </r>
  </si>
  <si>
    <r>
      <rPr>
        <sz val="11"/>
        <rFont val="Times New Roman"/>
        <family val="1"/>
      </rPr>
      <t xml:space="preserve">4840</t>
    </r>
    <r>
      <rPr>
        <sz val="11"/>
        <rFont val="Noto Sans"/>
        <family val="2"/>
      </rPr>
      <t xml:space="preserve">（不含拆迁） </t>
    </r>
  </si>
  <si>
    <r>
      <rPr>
        <sz val="12"/>
        <rFont val="Noto Sans"/>
        <family val="2"/>
      </rPr>
      <t xml:space="preserve">枫溪大道（</t>
    </r>
    <r>
      <rPr>
        <sz val="12"/>
        <rFont val="Times New Roman"/>
        <family val="1"/>
      </rPr>
      <t xml:space="preserve">608</t>
    </r>
    <r>
      <rPr>
        <sz val="12"/>
        <rFont val="Noto Sans"/>
        <family val="2"/>
      </rPr>
      <t xml:space="preserve">所段）下穿改造工程</t>
    </r>
  </si>
  <si>
    <t xml:space="preserve">改善交通出行环境</t>
  </si>
  <si>
    <r>
      <rPr>
        <sz val="12"/>
        <rFont val="Noto Sans"/>
        <family val="2"/>
      </rPr>
      <t xml:space="preserve">航空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伟大路</t>
    </r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805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。其中地面长度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米，隧道长度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隧道宽度</t>
    </r>
    <r>
      <rPr>
        <sz val="12"/>
        <rFont val="Times New Roman"/>
        <family val="1"/>
      </rPr>
      <t xml:space="preserve">41.7</t>
    </r>
    <r>
      <rPr>
        <sz val="12"/>
        <rFont val="Noto Sans"/>
        <family val="2"/>
      </rPr>
      <t xml:space="preserve">米。</t>
    </r>
  </si>
  <si>
    <t xml:space="preserve">株洲金山工业园产业新城铁路专线</t>
  </si>
  <si>
    <t xml:space="preserve">完善物流体系，促进产业发展</t>
  </si>
  <si>
    <r>
      <rPr>
        <sz val="12"/>
        <rFont val="Noto Sans"/>
        <family val="2"/>
      </rPr>
      <t xml:space="preserve">车辆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一</t>
    </r>
  </si>
  <si>
    <r>
      <rPr>
        <sz val="12"/>
        <rFont val="Noto Sans"/>
        <family val="2"/>
      </rPr>
      <t xml:space="preserve">铺设铁路约</t>
    </r>
    <r>
      <rPr>
        <sz val="12"/>
        <rFont val="Times New Roman"/>
        <family val="1"/>
      </rPr>
      <t xml:space="preserve">3.44km</t>
    </r>
    <r>
      <rPr>
        <sz val="12"/>
        <rFont val="Noto Sans"/>
        <family val="2"/>
      </rPr>
      <t xml:space="preserve">，含三座铁路桥梁</t>
    </r>
  </si>
  <si>
    <t xml:space="preserve">金城集团</t>
  </si>
  <si>
    <r>
      <rPr>
        <sz val="12"/>
        <rFont val="Times New Roman"/>
        <family val="1"/>
      </rPr>
      <t xml:space="preserve">X157</t>
    </r>
    <r>
      <rPr>
        <sz val="12"/>
        <rFont val="Noto Sans"/>
        <family val="2"/>
      </rPr>
      <t xml:space="preserve">（株洲段）改建工程</t>
    </r>
  </si>
  <si>
    <r>
      <rPr>
        <sz val="12"/>
        <rFont val="Noto Sans"/>
        <family val="2"/>
      </rPr>
      <t xml:space="preserve">（岳塘高速收费站对接株洲市清水塘） 二级公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</t>
    </r>
  </si>
  <si>
    <t xml:space="preserve">请市交通局补充</t>
  </si>
  <si>
    <t xml:space="preserve">市交通局 </t>
  </si>
  <si>
    <r>
      <rPr>
        <sz val="12"/>
        <rFont val="Noto Sans"/>
        <family val="2"/>
      </rPr>
      <t xml:space="preserve">芦淞区</t>
    </r>
    <r>
      <rPr>
        <sz val="12"/>
        <rFont val="Times New Roman"/>
        <family val="1"/>
      </rPr>
      <t xml:space="preserve">X084</t>
    </r>
    <r>
      <rPr>
        <sz val="12"/>
        <rFont val="Noto Sans"/>
        <family val="2"/>
      </rPr>
      <t xml:space="preserve">拓宽改造工程</t>
    </r>
  </si>
  <si>
    <r>
      <rPr>
        <sz val="12"/>
        <rFont val="Noto Sans"/>
        <family val="2"/>
      </rPr>
      <t xml:space="preserve">二级公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东环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田园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6m</t>
    </r>
    <r>
      <rPr>
        <sz val="11"/>
        <rFont val="Noto Sans"/>
        <family val="2"/>
      </rPr>
      <t xml:space="preserve">、长</t>
    </r>
    <r>
      <rPr>
        <sz val="11"/>
        <rFont val="Times New Roman"/>
        <family val="1"/>
      </rPr>
      <t xml:space="preserve">870m</t>
    </r>
  </si>
  <si>
    <r>
      <rPr>
        <sz val="11"/>
        <rFont val="Noto Sans"/>
        <family val="2"/>
      </rPr>
      <t xml:space="preserve">红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云龙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4-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72km </t>
    </r>
  </si>
  <si>
    <r>
      <rPr>
        <sz val="11"/>
        <rFont val="Noto Sans"/>
        <family val="2"/>
      </rPr>
      <t xml:space="preserve">城市次干道，长</t>
    </r>
    <r>
      <rPr>
        <sz val="11"/>
        <rFont val="Times New Roman"/>
        <family val="1"/>
      </rPr>
      <t xml:space="preserve">208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5m  </t>
    </r>
  </si>
  <si>
    <r>
      <rPr>
        <sz val="11"/>
        <rFont val="Times New Roman"/>
        <family val="1"/>
      </rPr>
      <t xml:space="preserve">GH</t>
    </r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向阳路 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8km </t>
    </r>
  </si>
  <si>
    <r>
      <rPr>
        <sz val="11"/>
        <rFont val="Noto Sans"/>
        <family val="2"/>
      </rPr>
      <t xml:space="preserve">迎新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机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2.5km </t>
    </r>
  </si>
  <si>
    <r>
      <rPr>
        <sz val="11"/>
        <rFont val="Noto Sans"/>
        <family val="2"/>
      </rPr>
      <t xml:space="preserve">芦淞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江渌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3.75km 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区财政</t>
    </r>
  </si>
  <si>
    <r>
      <rPr>
        <sz val="11"/>
        <rFont val="Noto Sans"/>
        <family val="2"/>
      </rPr>
      <t xml:space="preserve">龙母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厚信路，云龙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升龙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2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2100m</t>
    </r>
  </si>
  <si>
    <t xml:space="preserve">新马工业园片区对外联系</t>
  </si>
  <si>
    <r>
      <rPr>
        <sz val="11"/>
        <rFont val="Noto Sans"/>
        <family val="2"/>
      </rPr>
      <t xml:space="preserve">金月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武广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4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62km</t>
    </r>
  </si>
  <si>
    <t xml:space="preserve">北站路支路微改造工程</t>
  </si>
  <si>
    <t xml:space="preserve">改善道路条件，促进微循环</t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，路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道路排水等改造（含生态树池、溢流井、雨水花园、透水铺装等海绵设施）</t>
    </r>
  </si>
  <si>
    <r>
      <rPr>
        <sz val="12"/>
        <rFont val="Noto Sans"/>
        <family val="2"/>
      </rPr>
      <t xml:space="preserve">枫溪生态城湘江东岸综合整治二期沿江南路（枫溪大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溪三路）新建工程</t>
    </r>
  </si>
  <si>
    <r>
      <rPr>
        <sz val="12"/>
        <rFont val="Noto Sans"/>
        <family val="2"/>
      </rPr>
      <t xml:space="preserve">枫溪大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溪三路</t>
    </r>
  </si>
  <si>
    <r>
      <rPr>
        <sz val="12"/>
        <rFont val="Noto Sans"/>
        <family val="2"/>
      </rPr>
      <t xml:space="preserve">道路全长约</t>
    </r>
    <r>
      <rPr>
        <sz val="12"/>
        <rFont val="Times New Roman"/>
        <family val="1"/>
      </rPr>
      <t xml:space="preserve">1.5km</t>
    </r>
    <r>
      <rPr>
        <sz val="12"/>
        <rFont val="Noto Sans"/>
        <family val="2"/>
      </rPr>
      <t xml:space="preserve">，路幅宽度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等级为城市次干路。</t>
    </r>
  </si>
  <si>
    <t xml:space="preserve">迎风路</t>
  </si>
  <si>
    <r>
      <rPr>
        <sz val="12"/>
        <rFont val="Noto Sans"/>
        <family val="2"/>
      </rPr>
      <t xml:space="preserve">水支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二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2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0m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28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</t>
    </r>
  </si>
  <si>
    <t xml:space="preserve">日新路</t>
  </si>
  <si>
    <r>
      <rPr>
        <sz val="12"/>
        <rFont val="Noto Sans"/>
        <family val="2"/>
      </rPr>
      <t xml:space="preserve">规划支路</t>
    </r>
    <r>
      <rPr>
        <sz val="12"/>
        <rFont val="Times New Roman"/>
        <family val="1"/>
      </rPr>
      <t xml:space="preserve">3-</t>
    </r>
    <r>
      <rPr>
        <sz val="12"/>
        <rFont val="Noto Sans"/>
        <family val="2"/>
      </rPr>
      <t xml:space="preserve">规划支路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1.3km</t>
    </r>
    <r>
      <rPr>
        <sz val="12"/>
        <rFont val="Noto Sans"/>
        <family val="2"/>
      </rPr>
      <t xml:space="preserve">，路幅宽</t>
    </r>
    <r>
      <rPr>
        <sz val="12"/>
        <rFont val="Times New Roman"/>
        <family val="1"/>
      </rPr>
      <t xml:space="preserve">40m</t>
    </r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</t>
    </r>
  </si>
  <si>
    <t xml:space="preserve">乐山大道三期</t>
  </si>
  <si>
    <r>
      <rPr>
        <sz val="12"/>
        <rFont val="Noto Sans"/>
        <family val="2"/>
      </rPr>
      <t xml:space="preserve">健康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创新大道</t>
    </r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0.59km,</t>
    </r>
    <r>
      <rPr>
        <sz val="12"/>
        <rFont val="Noto Sans"/>
        <family val="2"/>
      </rPr>
      <t xml:space="preserve">路幅宽度</t>
    </r>
    <r>
      <rPr>
        <sz val="12"/>
        <rFont val="Times New Roman"/>
        <family val="1"/>
      </rPr>
      <t xml:space="preserve">40m</t>
    </r>
    <r>
      <rPr>
        <sz val="12"/>
        <rFont val="Noto Sans"/>
        <family val="2"/>
      </rPr>
      <t xml:space="preserve">，道路性质为城市主干道</t>
    </r>
  </si>
  <si>
    <t xml:space="preserve">顺明公司</t>
  </si>
  <si>
    <t xml:space="preserve">湘芸路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5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0m</t>
    </r>
  </si>
  <si>
    <r>
      <rPr>
        <sz val="12"/>
        <rFont val="Noto Sans"/>
        <family val="2"/>
      </rPr>
      <t xml:space="preserve">健康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创业五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4m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r>
      <rPr>
        <sz val="12"/>
        <rFont val="Noto Sans"/>
        <family val="2"/>
      </rPr>
      <t xml:space="preserve">湘芸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栗塘路</t>
    </r>
  </si>
  <si>
    <r>
      <rPr>
        <sz val="12"/>
        <rFont val="Noto Sans"/>
        <family val="2"/>
      </rPr>
      <t xml:space="preserve">湘芸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乐山大道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30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金马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西站南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1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t xml:space="preserve">高科集团</t>
  </si>
  <si>
    <t xml:space="preserve">仙月环路</t>
  </si>
  <si>
    <r>
      <rPr>
        <sz val="12"/>
        <rFont val="Noto Sans"/>
        <family val="2"/>
      </rPr>
      <t xml:space="preserve">金月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石桥环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65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米</t>
    </r>
  </si>
  <si>
    <t xml:space="preserve">神农城湘水湾片区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38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2m</t>
    </r>
  </si>
  <si>
    <r>
      <rPr>
        <sz val="12"/>
        <rFont val="Noto Sans"/>
        <family val="2"/>
      </rPr>
      <t xml:space="preserve">天枫路（溪五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枫溪大道）路面改造工程</t>
    </r>
  </si>
  <si>
    <r>
      <rPr>
        <sz val="12"/>
        <rFont val="Noto Sans"/>
        <family val="2"/>
      </rPr>
      <t xml:space="preserve">溪五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枫溪大道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34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0m</t>
    </r>
    <r>
      <rPr>
        <sz val="12"/>
        <rFont val="Noto Sans"/>
        <family val="2"/>
      </rPr>
      <t xml:space="preserve">（含生态树池、溢流井、雨水花园、透水铺装等海绵设施）</t>
    </r>
  </si>
  <si>
    <t xml:space="preserve">区住建局</t>
  </si>
  <si>
    <t xml:space="preserve">金泉路</t>
  </si>
  <si>
    <r>
      <rPr>
        <sz val="12"/>
        <rFont val="Noto Sans"/>
        <family val="2"/>
      </rPr>
      <t xml:space="preserve">金精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城东路</t>
    </r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1248.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丽舍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溪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金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塘大道</t>
    </r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金城东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桥路</t>
    </r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87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4m</t>
    </r>
  </si>
  <si>
    <t xml:space="preserve">杉园路</t>
  </si>
  <si>
    <r>
      <rPr>
        <sz val="12"/>
        <rFont val="Noto Sans"/>
        <family val="2"/>
      </rPr>
      <t xml:space="preserve">盘龙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云天大道</t>
    </r>
  </si>
  <si>
    <r>
      <rPr>
        <sz val="12"/>
        <rFont val="Noto Sans"/>
        <family val="2"/>
      </rPr>
      <t xml:space="preserve">项目建设用地面积</t>
    </r>
    <r>
      <rPr>
        <sz val="12"/>
        <rFont val="Times New Roman"/>
        <family val="1"/>
      </rPr>
      <t xml:space="preserve">38609.18</t>
    </r>
    <r>
      <rPr>
        <sz val="12"/>
        <rFont val="Noto Sans"/>
        <family val="2"/>
      </rPr>
      <t xml:space="preserve">㎡，合</t>
    </r>
    <r>
      <rPr>
        <sz val="12"/>
        <rFont val="Times New Roman"/>
        <family val="1"/>
      </rPr>
      <t xml:space="preserve">57.91</t>
    </r>
    <r>
      <rPr>
        <sz val="12"/>
        <rFont val="Noto Sans"/>
        <family val="2"/>
      </rPr>
      <t xml:space="preserve">亩。道路全长</t>
    </r>
    <r>
      <rPr>
        <sz val="12"/>
        <rFont val="Times New Roman"/>
        <family val="1"/>
      </rPr>
      <t xml:space="preserve">1.33km</t>
    </r>
    <r>
      <rPr>
        <sz val="12"/>
        <rFont val="Noto Sans"/>
        <family val="2"/>
      </rPr>
      <t xml:space="preserve">，标准路幅宽度为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。道路等级为城市次干路，双向四车道，设计时速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工程建设主要内容包括道路工程、交通工程、给排水工程、绿化工程、照明工程、道路附属设施工程等。</t>
    </r>
  </si>
  <si>
    <t xml:space="preserve">云发集团</t>
  </si>
  <si>
    <t xml:space="preserve">菖塘北路</t>
  </si>
  <si>
    <r>
      <rPr>
        <sz val="12"/>
        <rFont val="Noto Sans"/>
        <family val="2"/>
      </rPr>
      <t xml:space="preserve">洞株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云田路</t>
    </r>
  </si>
  <si>
    <r>
      <rPr>
        <sz val="12"/>
        <rFont val="Noto Sans"/>
        <family val="2"/>
      </rPr>
      <t xml:space="preserve">项目建设用地面积</t>
    </r>
    <r>
      <rPr>
        <sz val="12"/>
        <rFont val="Times New Roman"/>
        <family val="1"/>
      </rPr>
      <t xml:space="preserve">16156.51</t>
    </r>
    <r>
      <rPr>
        <sz val="12"/>
        <rFont val="Noto Sans"/>
        <family val="2"/>
      </rPr>
      <t xml:space="preserve">㎡，合</t>
    </r>
    <r>
      <rPr>
        <sz val="12"/>
        <rFont val="Times New Roman"/>
        <family val="1"/>
      </rPr>
      <t xml:space="preserve">24.25</t>
    </r>
    <r>
      <rPr>
        <sz val="12"/>
        <rFont val="Noto Sans"/>
        <family val="2"/>
      </rPr>
      <t xml:space="preserve">亩。道路全长</t>
    </r>
    <r>
      <rPr>
        <sz val="12"/>
        <rFont val="Times New Roman"/>
        <family val="1"/>
      </rPr>
      <t xml:space="preserve">0.54Km</t>
    </r>
    <r>
      <rPr>
        <sz val="12"/>
        <rFont val="Noto Sans"/>
        <family val="2"/>
      </rPr>
      <t xml:space="preserve">，标准路幅宽度为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。道路等级为城市次干路，双向四车道，设计时速</t>
    </r>
    <r>
      <rPr>
        <sz val="12"/>
        <rFont val="Times New Roman"/>
        <family val="1"/>
      </rPr>
      <t xml:space="preserve">40km/h</t>
    </r>
    <r>
      <rPr>
        <sz val="12"/>
        <rFont val="Noto Sans"/>
        <family val="2"/>
      </rPr>
      <t xml:space="preserve">。工程建设主要内容包括道路工程、交通工程、给排水工程、绿化工程、照明工程、电力管线及其他附属工程等。</t>
    </r>
  </si>
  <si>
    <t xml:space="preserve">云海桥</t>
  </si>
  <si>
    <t xml:space="preserve">龙母河片区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非等跨连续梁桥</t>
    </r>
  </si>
  <si>
    <t xml:space="preserve">莲花桥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米，非等跨连续梁桥</t>
    </r>
  </si>
  <si>
    <r>
      <rPr>
        <sz val="12"/>
        <rFont val="Noto Sans"/>
        <family val="2"/>
      </rPr>
      <t xml:space="preserve">长郡云龙实验学校周边道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规划二、三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规划道路二：规划道路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四兴路
规划道路三：学林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四兴路</t>
    </r>
    <r>
      <rPr>
        <sz val="12"/>
        <rFont val="Times New Roman"/>
        <family val="1"/>
      </rPr>
      <t xml:space="preserve">"</t>
    </r>
  </si>
  <si>
    <r>
      <rPr>
        <sz val="12"/>
        <rFont val="Noto Sans"/>
        <family val="2"/>
      </rPr>
      <t xml:space="preserve">该道路南起规划道路四（起点桩号为</t>
    </r>
    <r>
      <rPr>
        <sz val="12"/>
        <rFont val="Times New Roman"/>
        <family val="1"/>
      </rPr>
      <t xml:space="preserve">K0+405.83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北至四兴路（终点桩号</t>
    </r>
    <r>
      <rPr>
        <sz val="12"/>
        <rFont val="Times New Roman"/>
        <family val="1"/>
      </rPr>
      <t xml:space="preserve">K0+67.96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全长约</t>
    </r>
    <r>
      <rPr>
        <sz val="12"/>
        <rFont val="Times New Roman"/>
        <family val="1"/>
      </rPr>
      <t xml:space="preserve">240m</t>
    </r>
    <r>
      <rPr>
        <sz val="12"/>
        <rFont val="Noto Sans"/>
        <family val="2"/>
      </rPr>
      <t xml:space="preserve">，规划路幅宽</t>
    </r>
    <r>
      <rPr>
        <sz val="12"/>
        <rFont val="Times New Roman"/>
        <family val="1"/>
      </rPr>
      <t xml:space="preserve">20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.0m</t>
    </r>
    <r>
      <rPr>
        <sz val="12"/>
        <rFont val="Noto Sans"/>
        <family val="2"/>
      </rPr>
      <t xml:space="preserve">车道</t>
    </r>
    <r>
      <rPr>
        <sz val="12"/>
        <rFont val="Times New Roman"/>
        <family val="1"/>
      </rPr>
      <t xml:space="preserve">+2x3.0m</t>
    </r>
    <r>
      <rPr>
        <sz val="12"/>
        <rFont val="Noto Sans"/>
        <family val="2"/>
      </rPr>
      <t xml:space="preserve">人行道</t>
    </r>
    <r>
      <rPr>
        <sz val="12"/>
        <rFont val="Times New Roman"/>
        <family val="1"/>
      </rPr>
      <t xml:space="preserve">=20.0m</t>
    </r>
    <r>
      <rPr>
        <sz val="12"/>
        <rFont val="Noto Sans"/>
        <family val="2"/>
      </rPr>
      <t xml:space="preserve">），标准路段为双向四车道，人非共板，采用一块板形式设置，道路等级为城市支路。</t>
    </r>
  </si>
  <si>
    <t xml:space="preserve">经开区土地储备中心</t>
  </si>
  <si>
    <r>
      <rPr>
        <sz val="12"/>
        <rFont val="Noto Sans"/>
        <family val="2"/>
      </rPr>
      <t xml:space="preserve">卧龙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段</t>
    </r>
  </si>
  <si>
    <t xml:space="preserve">玉龙路—学林路</t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0.85</t>
    </r>
    <r>
      <rPr>
        <sz val="12"/>
        <rFont val="Noto Sans"/>
        <family val="2"/>
      </rPr>
      <t xml:space="preserve">千米，路幅宽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</t>
    </r>
  </si>
  <si>
    <t xml:space="preserve">官典路</t>
  </si>
  <si>
    <r>
      <rPr>
        <sz val="12"/>
        <rFont val="Noto Sans"/>
        <family val="2"/>
      </rPr>
      <t xml:space="preserve">云霞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桔园路</t>
    </r>
  </si>
  <si>
    <r>
      <rPr>
        <sz val="12"/>
        <rFont val="Noto Sans"/>
        <family val="2"/>
      </rPr>
      <t xml:space="preserve">道路长度</t>
    </r>
    <r>
      <rPr>
        <sz val="12"/>
        <rFont val="Times New Roman"/>
        <family val="1"/>
      </rPr>
      <t xml:space="preserve">:7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道路宽度</t>
    </r>
    <r>
      <rPr>
        <sz val="12"/>
        <rFont val="Times New Roman"/>
        <family val="1"/>
      </rPr>
      <t xml:space="preserve">:3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 </t>
    </r>
    <r>
      <rPr>
        <sz val="12"/>
        <rFont val="Noto Sans"/>
        <family val="2"/>
      </rPr>
      <t xml:space="preserve">道路等级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次干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设计速度</t>
    </r>
    <r>
      <rPr>
        <sz val="12"/>
        <rFont val="Times New Roman"/>
        <family val="1"/>
      </rPr>
      <t xml:space="preserve">:40KM/H, </t>
    </r>
    <r>
      <rPr>
        <sz val="12"/>
        <rFont val="Noto Sans"/>
        <family val="2"/>
      </rPr>
      <t xml:space="preserve">道路分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双向两车道</t>
    </r>
  </si>
  <si>
    <t xml:space="preserve">项目办</t>
  </si>
  <si>
    <t xml:space="preserve">沿江路青龙湾段综合治理项目</t>
  </si>
  <si>
    <t xml:space="preserve">青龙湾村</t>
  </si>
  <si>
    <r>
      <rPr>
        <sz val="12"/>
        <rFont val="Noto Sans"/>
        <family val="2"/>
      </rPr>
      <t xml:space="preserve">沿江路青龙湾段总长</t>
    </r>
    <r>
      <rPr>
        <sz val="12"/>
        <rFont val="Times New Roman"/>
        <family val="1"/>
      </rPr>
      <t xml:space="preserve">3.14</t>
    </r>
    <r>
      <rPr>
        <sz val="12"/>
        <rFont val="Noto Sans"/>
        <family val="2"/>
      </rPr>
      <t xml:space="preserve">公里</t>
    </r>
  </si>
  <si>
    <t xml:space="preserve">湖南惠天然投资发展有限公司</t>
  </si>
  <si>
    <t xml:space="preserve">规划二路南段</t>
  </si>
  <si>
    <r>
      <rPr>
        <sz val="12"/>
        <rFont val="Noto Sans"/>
        <family val="2"/>
      </rPr>
      <t xml:space="preserve">规划二路南段</t>
    </r>
    <r>
      <rPr>
        <sz val="12"/>
        <rFont val="Times New Roman"/>
        <family val="1"/>
      </rPr>
      <t xml:space="preserve">570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25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4m</t>
    </r>
  </si>
  <si>
    <t xml:space="preserve">天元征求意见删除</t>
  </si>
  <si>
    <t xml:space="preserve">尽端路，加强河西中心片区与湘江新城片区联系</t>
  </si>
  <si>
    <r>
      <rPr>
        <sz val="12"/>
        <rFont val="Noto Sans"/>
        <family val="2"/>
      </rPr>
      <t xml:space="preserve">建宁大道匝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康大道</t>
    </r>
  </si>
  <si>
    <r>
      <rPr>
        <sz val="12"/>
        <rFont val="Noto Sans"/>
        <family val="2"/>
      </rPr>
      <t xml:space="preserve">项目占地约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亩，道路总长约</t>
    </r>
    <r>
      <rPr>
        <sz val="12"/>
        <rFont val="Times New Roman"/>
        <family val="1"/>
      </rPr>
      <t xml:space="preserve">1520</t>
    </r>
    <r>
      <rPr>
        <sz val="12"/>
        <rFont val="Noto Sans"/>
        <family val="2"/>
      </rPr>
      <t xml:space="preserve">米，路幅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金钩山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黄泥塘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3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8m</t>
    </r>
  </si>
  <si>
    <r>
      <rPr>
        <sz val="11"/>
        <rFont val="Noto Sans"/>
        <family val="2"/>
      </rPr>
      <t xml:space="preserve">完善路网，加强盘龙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云龙大道联系</t>
    </r>
  </si>
  <si>
    <r>
      <rPr>
        <sz val="12"/>
        <rFont val="Noto Sans"/>
        <family val="2"/>
      </rPr>
      <t xml:space="preserve">盘龙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云龙大道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6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。</t>
    </r>
  </si>
  <si>
    <t xml:space="preserve">国投集团（原控规单位）</t>
  </si>
  <si>
    <t xml:space="preserve">尽端路，完善湘江新城片区路网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2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4m</t>
    </r>
  </si>
  <si>
    <r>
      <rPr>
        <sz val="11"/>
        <rFont val="Noto Sans"/>
        <family val="2"/>
      </rPr>
      <t xml:space="preserve">健康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创新大道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80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湘芸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栗塘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80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4m</t>
    </r>
  </si>
  <si>
    <t xml:space="preserve">尽端路，完善枫溪片区路网</t>
  </si>
  <si>
    <r>
      <rPr>
        <sz val="12"/>
        <rFont val="Noto Sans"/>
        <family val="2"/>
      </rPr>
      <t xml:space="preserve">创业六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天池路</t>
    </r>
  </si>
  <si>
    <r>
      <rPr>
        <sz val="12"/>
        <rFont val="Noto Sans"/>
        <family val="2"/>
      </rPr>
      <t xml:space="preserve">城市支道，长</t>
    </r>
    <r>
      <rPr>
        <sz val="12"/>
        <rFont val="Times New Roman"/>
        <family val="1"/>
      </rPr>
      <t xml:space="preserve">32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航空新城片区路网完善，方便未名</t>
    </r>
    <r>
      <rPr>
        <sz val="11"/>
        <rFont val="Times New Roman"/>
        <family val="1"/>
      </rPr>
      <t xml:space="preserve">1898</t>
    </r>
    <r>
      <rPr>
        <sz val="11"/>
        <rFont val="Noto Sans"/>
        <family val="2"/>
      </rPr>
      <t xml:space="preserve">小区进出</t>
    </r>
  </si>
  <si>
    <r>
      <rPr>
        <sz val="12"/>
        <rFont val="Noto Sans"/>
        <family val="2"/>
      </rPr>
      <t xml:space="preserve">机场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航程路</t>
    </r>
  </si>
  <si>
    <r>
      <rPr>
        <sz val="12"/>
        <rFont val="Noto Sans"/>
        <family val="2"/>
      </rPr>
      <t xml:space="preserve">城市支路，长</t>
    </r>
    <r>
      <rPr>
        <sz val="12"/>
        <rFont val="Times New Roman"/>
        <family val="1"/>
      </rPr>
      <t xml:space="preserve">442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</t>
    </r>
  </si>
  <si>
    <t xml:space="preserve">尽端路，加强水竹湖片区交通联系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31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16m</t>
    </r>
  </si>
  <si>
    <t xml:space="preserve">尽端路，荷塘商贸城片区路网完善</t>
  </si>
  <si>
    <r>
      <rPr>
        <sz val="12"/>
        <rFont val="Noto Sans"/>
        <family val="2"/>
      </rPr>
      <t xml:space="preserve">东环北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悦舍路</t>
    </r>
  </si>
  <si>
    <r>
      <rPr>
        <sz val="12"/>
        <rFont val="Times New Roman"/>
        <family val="1"/>
      </rPr>
      <t xml:space="preserve">61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0m</t>
    </r>
  </si>
  <si>
    <t xml:space="preserve">尽端路，轨道城片区路网完善</t>
  </si>
  <si>
    <t xml:space="preserve">西起日新路，东接田心大道</t>
  </si>
  <si>
    <r>
      <rPr>
        <sz val="12"/>
        <rFont val="Noto Sans"/>
        <family val="2"/>
      </rPr>
      <t xml:space="preserve">西起日新路，东接田心大道，路幅宽度</t>
    </r>
    <r>
      <rPr>
        <sz val="12"/>
        <rFont val="Times New Roman"/>
        <family val="1"/>
      </rPr>
      <t xml:space="preserve">20m</t>
    </r>
    <r>
      <rPr>
        <sz val="12"/>
        <rFont val="Noto Sans"/>
        <family val="2"/>
      </rPr>
      <t xml:space="preserve">，全长</t>
    </r>
    <r>
      <rPr>
        <sz val="12"/>
        <rFont val="Times New Roman"/>
        <family val="1"/>
      </rPr>
      <t xml:space="preserve">510m</t>
    </r>
    <r>
      <rPr>
        <sz val="12"/>
        <rFont val="Noto Sans"/>
        <family val="2"/>
      </rPr>
      <t xml:space="preserve">，以及排水、照明、交安等工程。</t>
    </r>
  </si>
  <si>
    <t xml:space="preserve">完善新马片区路网</t>
  </si>
  <si>
    <r>
      <rPr>
        <sz val="12"/>
        <rFont val="Noto Sans"/>
        <family val="2"/>
      </rPr>
      <t xml:space="preserve">万富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石桥环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625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4m</t>
    </r>
  </si>
  <si>
    <t xml:space="preserve">完善栗雨片区路网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91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0m</t>
    </r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路</t>
    </r>
  </si>
  <si>
    <t xml:space="preserve">完善桂花片区路网</t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塘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831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18m</t>
    </r>
  </si>
  <si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芙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97m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15m</t>
    </r>
  </si>
  <si>
    <r>
      <rPr>
        <sz val="12"/>
        <rFont val="Noto Sans"/>
        <family val="2"/>
      </rPr>
      <t xml:space="preserve">水支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泥塘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规划六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4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2m</t>
    </r>
  </si>
  <si>
    <r>
      <rPr>
        <sz val="12"/>
        <rFont val="Noto Sans"/>
        <family val="2"/>
      </rPr>
      <t xml:space="preserve">桂花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迎风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6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6m</t>
    </r>
  </si>
  <si>
    <r>
      <rPr>
        <sz val="11"/>
        <rFont val="Noto Sans"/>
        <family val="2"/>
      </rPr>
      <t xml:space="preserve">水园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规划二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828m,</t>
    </r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火炬路道路工程（</t>
    </r>
    <r>
      <rPr>
        <sz val="11"/>
        <rFont val="Times New Roman"/>
        <family val="1"/>
      </rPr>
      <t xml:space="preserve">K0+880-K1+370</t>
    </r>
    <r>
      <rPr>
        <sz val="11"/>
        <rFont val="Noto Sans"/>
        <family val="2"/>
      </rPr>
      <t xml:space="preserve">）</t>
    </r>
  </si>
  <si>
    <t xml:space="preserve">完善轨道城片区路网</t>
  </si>
  <si>
    <t xml:space="preserve">田心大道以南，时代大道以东，迎宾大道以北</t>
  </si>
  <si>
    <r>
      <rPr>
        <sz val="11"/>
        <rFont val="Noto Sans"/>
        <family val="2"/>
      </rPr>
      <t xml:space="preserve">全长约</t>
    </r>
    <r>
      <rPr>
        <sz val="11"/>
        <rFont val="Times New Roman"/>
        <family val="1"/>
      </rPr>
      <t xml:space="preserve">49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藏龙路西边道路宽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米，藏龙路东边道路宽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米，双向四车道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</t>
    </r>
  </si>
  <si>
    <t xml:space="preserve">完善云龙片区路网</t>
  </si>
  <si>
    <r>
      <rPr>
        <sz val="12"/>
        <rFont val="Noto Sans"/>
        <family val="2"/>
      </rPr>
      <t xml:space="preserve">桔园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龙虎路</t>
    </r>
  </si>
  <si>
    <r>
      <rPr>
        <sz val="12"/>
        <rFont val="Noto Sans"/>
        <family val="2"/>
      </rPr>
      <t xml:space="preserve">道路长度</t>
    </r>
    <r>
      <rPr>
        <sz val="12"/>
        <rFont val="Times New Roman"/>
        <family val="1"/>
      </rPr>
      <t xml:space="preserve">:27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道路宽度</t>
    </r>
    <r>
      <rPr>
        <sz val="12"/>
        <rFont val="Times New Roman"/>
        <family val="1"/>
      </rPr>
      <t xml:space="preserve">:16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  </t>
    </r>
    <r>
      <rPr>
        <sz val="12"/>
        <rFont val="Noto Sans"/>
        <family val="2"/>
      </rPr>
      <t xml:space="preserve">道路等级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支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设计速度</t>
    </r>
    <r>
      <rPr>
        <sz val="12"/>
        <rFont val="Times New Roman"/>
        <family val="1"/>
      </rPr>
      <t xml:space="preserve">:30KM/H, </t>
    </r>
    <r>
      <rPr>
        <sz val="12"/>
        <rFont val="Noto Sans"/>
        <family val="2"/>
      </rPr>
      <t xml:space="preserve">道路分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双向两车道</t>
    </r>
  </si>
  <si>
    <r>
      <rPr>
        <sz val="12"/>
        <rFont val="Noto Sans"/>
        <family val="2"/>
      </rPr>
      <t xml:space="preserve">台子路（卧龙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狮路）         金狮路（云霞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子路）</t>
    </r>
  </si>
  <si>
    <r>
      <rPr>
        <sz val="12"/>
        <rFont val="Noto Sans"/>
        <family val="2"/>
      </rPr>
      <t xml:space="preserve">项目包含台子路、金狮路、官典坝中支流污水干管。其中，台子路道路全长约</t>
    </r>
    <r>
      <rPr>
        <sz val="12"/>
        <rFont val="Times New Roman"/>
        <family val="1"/>
      </rPr>
      <t xml:space="preserve">0.32km</t>
    </r>
    <r>
      <rPr>
        <sz val="12"/>
        <rFont val="Noto Sans"/>
        <family val="2"/>
      </rPr>
      <t xml:space="preserve">，路幅宽度为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。设计车速</t>
    </r>
    <r>
      <rPr>
        <sz val="12"/>
        <rFont val="Times New Roman"/>
        <family val="1"/>
      </rPr>
      <t xml:space="preserve">30km/h</t>
    </r>
    <r>
      <rPr>
        <sz val="12"/>
        <rFont val="Noto Sans"/>
        <family val="2"/>
      </rPr>
      <t xml:space="preserve">，规划定性为城市支路。金狮路道路全长约</t>
    </r>
    <r>
      <rPr>
        <sz val="12"/>
        <rFont val="Times New Roman"/>
        <family val="1"/>
      </rPr>
      <t xml:space="preserve">0.34km</t>
    </r>
    <r>
      <rPr>
        <sz val="12"/>
        <rFont val="Noto Sans"/>
        <family val="2"/>
      </rPr>
      <t xml:space="preserve">，路幅宽度为</t>
    </r>
    <r>
      <rPr>
        <sz val="12"/>
        <rFont val="Times New Roman"/>
        <family val="1"/>
      </rPr>
      <t xml:space="preserve">20m</t>
    </r>
    <r>
      <rPr>
        <sz val="12"/>
        <rFont val="Noto Sans"/>
        <family val="2"/>
      </rPr>
      <t xml:space="preserve">。设计车速</t>
    </r>
    <r>
      <rPr>
        <sz val="12"/>
        <rFont val="Times New Roman"/>
        <family val="1"/>
      </rPr>
      <t xml:space="preserve">30km/h</t>
    </r>
    <r>
      <rPr>
        <sz val="12"/>
        <rFont val="Noto Sans"/>
        <family val="2"/>
      </rPr>
      <t xml:space="preserve">，规划定性为城市支路。官典坝中支流污水干管（台子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东支流干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起点为台子路，终点接东支流污水管，管径</t>
    </r>
    <r>
      <rPr>
        <sz val="12"/>
        <rFont val="Times New Roman"/>
        <family val="1"/>
      </rPr>
      <t xml:space="preserve">DN600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600m</t>
    </r>
    <r>
      <rPr>
        <sz val="12"/>
        <rFont val="Noto Sans"/>
        <family val="2"/>
      </rPr>
      <t xml:space="preserve">。</t>
    </r>
  </si>
  <si>
    <t xml:space="preserve">完善渌口区路网</t>
  </si>
  <si>
    <r>
      <rPr>
        <sz val="12"/>
        <rFont val="Noto Sans"/>
        <family val="2"/>
      </rPr>
      <t xml:space="preserve">道路全长</t>
    </r>
    <r>
      <rPr>
        <sz val="12"/>
        <rFont val="Times New Roman"/>
        <family val="1"/>
      </rPr>
      <t xml:space="preserve">720.8m</t>
    </r>
    <r>
      <rPr>
        <sz val="12"/>
        <rFont val="Noto Sans"/>
        <family val="2"/>
      </rPr>
      <t xml:space="preserve">，规划道路路幅宽度</t>
    </r>
    <r>
      <rPr>
        <sz val="12"/>
        <rFont val="Times New Roman"/>
        <family val="1"/>
      </rPr>
      <t xml:space="preserve">18m</t>
    </r>
    <r>
      <rPr>
        <sz val="12"/>
        <rFont val="Noto Sans"/>
        <family val="2"/>
      </rPr>
      <t xml:space="preserve">，设计车速为</t>
    </r>
    <r>
      <rPr>
        <sz val="12"/>
        <rFont val="Times New Roman"/>
        <family val="1"/>
      </rPr>
      <t xml:space="preserve">30km/h</t>
    </r>
    <r>
      <rPr>
        <sz val="12"/>
        <rFont val="Noto Sans"/>
        <family val="2"/>
      </rPr>
      <t xml:space="preserve">，双向二车道</t>
    </r>
  </si>
  <si>
    <t xml:space="preserve">渌口区住建局</t>
  </si>
  <si>
    <t xml:space="preserve">大丰安置房出入道路等级低，出行不便</t>
  </si>
  <si>
    <r>
      <rPr>
        <sz val="12"/>
        <rFont val="Noto Sans"/>
        <family val="2"/>
      </rPr>
      <t xml:space="preserve">言书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云龙大道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6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沿河旧支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路</t>
    </r>
  </si>
  <si>
    <t xml:space="preserve">河东中心片区路网完善，服务于周边开发地块及小区进出</t>
  </si>
  <si>
    <r>
      <rPr>
        <sz val="12"/>
        <rFont val="Noto Sans"/>
        <family val="2"/>
      </rPr>
      <t xml:space="preserve">体育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七一路</t>
    </r>
  </si>
  <si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28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2m</t>
    </r>
    <r>
      <rPr>
        <sz val="12"/>
        <rFont val="Noto Sans"/>
        <family val="2"/>
      </rPr>
      <t xml:space="preserve">（含生态树池、溢流井、雨水花园、透水铺装等海绵设施）</t>
    </r>
  </si>
  <si>
    <t xml:space="preserve">出租车服务中心</t>
  </si>
  <si>
    <t xml:space="preserve">提升出租车服务水平</t>
  </si>
  <si>
    <t xml:space="preserve">市区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，</t>
    </r>
    <r>
      <rPr>
        <sz val="11"/>
        <rFont val="Times New Roman"/>
        <family val="1"/>
      </rPr>
      <t xml:space="preserve">9000</t>
    </r>
    <r>
      <rPr>
        <sz val="11"/>
        <rFont val="Noto Sans"/>
        <family val="2"/>
      </rPr>
      <t xml:space="preserve">平方，停车数量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个</t>
    </r>
  </si>
  <si>
    <t xml:space="preserve">建宁大桥（三桥）公交临时站场建设工程</t>
  </si>
  <si>
    <t xml:space="preserve">提高公交服务水平</t>
  </si>
  <si>
    <t xml:space="preserve">停车场、充电桩及给排水、供配电、绿化、配套用房等配套附属设施</t>
  </si>
  <si>
    <t xml:space="preserve">市公交公司</t>
  </si>
  <si>
    <t xml:space="preserve">言书路</t>
  </si>
  <si>
    <r>
      <rPr>
        <sz val="12"/>
        <rFont val="Noto Sans"/>
        <family val="2"/>
      </rPr>
      <t xml:space="preserve">藏龙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潭海路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0m</t>
    </r>
    <r>
      <rPr>
        <sz val="12"/>
        <rFont val="Noto Sans"/>
        <family val="2"/>
      </rPr>
      <t xml:space="preserve">。</t>
    </r>
  </si>
  <si>
    <t xml:space="preserve">天曲路</t>
  </si>
  <si>
    <r>
      <rPr>
        <sz val="12"/>
        <rFont val="Noto Sans"/>
        <family val="2"/>
      </rPr>
      <t xml:space="preserve">航空大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环线</t>
    </r>
  </si>
  <si>
    <r>
      <rPr>
        <sz val="12"/>
        <rFont val="Noto Sans"/>
        <family val="2"/>
      </rPr>
      <t xml:space="preserve">城市主干道，长</t>
    </r>
    <r>
      <rPr>
        <sz val="12"/>
        <rFont val="Times New Roman"/>
        <family val="1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2m</t>
    </r>
  </si>
  <si>
    <t xml:space="preserve">新芦淞集团</t>
  </si>
  <si>
    <t xml:space="preserve">西起云龙大道，东至示范区边界</t>
  </si>
  <si>
    <r>
      <rPr>
        <sz val="12"/>
        <rFont val="Noto Sans"/>
        <family val="2"/>
      </rPr>
      <t xml:space="preserve">本次设计范围西起云龙大道（起点桩号</t>
    </r>
    <r>
      <rPr>
        <sz val="12"/>
        <rFont val="Times New Roman"/>
        <family val="1"/>
      </rPr>
      <t xml:space="preserve">K0+024.300</t>
    </r>
    <r>
      <rPr>
        <sz val="12"/>
        <rFont val="Noto Sans"/>
        <family val="2"/>
      </rPr>
      <t xml:space="preserve">），东至示范区边界（终点
桩号</t>
    </r>
    <r>
      <rPr>
        <sz val="12"/>
        <rFont val="Times New Roman"/>
        <family val="1"/>
      </rPr>
      <t xml:space="preserve">K0+300</t>
    </r>
    <r>
      <rPr>
        <sz val="12"/>
        <rFont val="Noto Sans"/>
        <family val="2"/>
      </rPr>
      <t xml:space="preserve">），工程范围内长度约</t>
    </r>
    <r>
      <rPr>
        <sz val="12"/>
        <rFont val="Times New Roman"/>
        <family val="1"/>
      </rPr>
      <t xml:space="preserve">0.28km</t>
    </r>
    <r>
      <rPr>
        <sz val="12"/>
        <rFont val="Noto Sans"/>
        <family val="2"/>
      </rPr>
      <t xml:space="preserve">，标准段路幅宽 </t>
    </r>
    <r>
      <rPr>
        <sz val="12"/>
        <rFont val="Times New Roman"/>
        <family val="1"/>
      </rPr>
      <t xml:space="preserve">24.0m</t>
    </r>
    <r>
      <rPr>
        <sz val="12"/>
        <rFont val="Noto Sans"/>
        <family val="2"/>
      </rPr>
      <t xml:space="preserve">，标准路段为双向四车道，采用“一
块板”的断面形式，断面具体分幅为：</t>
    </r>
    <r>
      <rPr>
        <sz val="12"/>
        <rFont val="Times New Roman"/>
        <family val="1"/>
      </rPr>
      <t xml:space="preserve">15.0m</t>
    </r>
    <r>
      <rPr>
        <sz val="12"/>
        <rFont val="Noto Sans"/>
        <family val="2"/>
      </rPr>
      <t xml:space="preserve">（机动车道）</t>
    </r>
    <r>
      <rPr>
        <sz val="12"/>
        <rFont val="Times New Roman"/>
        <family val="1"/>
      </rPr>
      <t xml:space="preserve">+2x2.5m</t>
    </r>
    <r>
      <rPr>
        <sz val="12"/>
        <rFont val="Noto Sans"/>
        <family val="2"/>
      </rPr>
      <t xml:space="preserve">（非机动车道）
</t>
    </r>
    <r>
      <rPr>
        <sz val="12"/>
        <rFont val="Times New Roman"/>
        <family val="1"/>
      </rPr>
      <t xml:space="preserve">+2x2.0</t>
    </r>
    <r>
      <rPr>
        <sz val="12"/>
        <rFont val="Noto Sans"/>
        <family val="2"/>
      </rPr>
      <t xml:space="preserve">（人行道）</t>
    </r>
    <r>
      <rPr>
        <sz val="12"/>
        <rFont val="Times New Roman"/>
        <family val="1"/>
      </rPr>
      <t xml:space="preserve">=24.0m</t>
    </r>
    <r>
      <rPr>
        <sz val="12"/>
        <rFont val="Noto Sans"/>
        <family val="2"/>
      </rPr>
      <t xml:space="preserve">。</t>
    </r>
  </si>
  <si>
    <t xml:space="preserve">/</t>
  </si>
  <si>
    <t xml:space="preserve">醴娄高速公路</t>
  </si>
  <si>
    <t xml:space="preserve">醴陵市、株洲县</t>
  </si>
  <si>
    <r>
      <rPr>
        <sz val="12"/>
        <rFont val="Noto Sans"/>
        <family val="2"/>
      </rPr>
      <t xml:space="preserve">双向六车道高速公路标准，路基宽</t>
    </r>
    <r>
      <rPr>
        <sz val="12"/>
        <rFont val="Times New Roman"/>
        <family val="1"/>
      </rPr>
      <t xml:space="preserve">34.0m</t>
    </r>
  </si>
  <si>
    <t xml:space="preserve">醴娄高速公路建设公司</t>
  </si>
  <si>
    <t xml:space="preserve">职教科技园公交综合枢纽建设工程</t>
  </si>
  <si>
    <t xml:space="preserve">荷塘区</t>
  </si>
  <si>
    <t xml:space="preserve">维修车间、管理用房、配电工程、停车场、充电桩及围墙、给排水、供配电工程等</t>
  </si>
  <si>
    <t xml:space="preserve">河西公交基地停车坪改造</t>
  </si>
  <si>
    <t xml:space="preserve">停车场维修改造、充电桩建设</t>
  </si>
  <si>
    <t xml:space="preserve">石峰大桥（西）公交首末站</t>
  </si>
  <si>
    <t xml:space="preserve">停车坪建设、管理用房、门禁监控等（含供电、充电桩工程）。</t>
  </si>
  <si>
    <t xml:space="preserve">长江广场地下空间综合开发工程（一期）</t>
  </si>
  <si>
    <t xml:space="preserve">停车供需矛盾突出</t>
  </si>
  <si>
    <t xml:space="preserve">天元区海城路</t>
  </si>
  <si>
    <r>
      <rPr>
        <sz val="11"/>
        <rFont val="Noto Sans"/>
        <family val="2"/>
      </rPr>
      <t xml:space="preserve">总建筑面积约</t>
    </r>
    <r>
      <rPr>
        <sz val="11"/>
        <rFont val="Times New Roman"/>
        <family val="1"/>
      </rPr>
      <t xml:space="preserve">11119</t>
    </r>
    <r>
      <rPr>
        <sz val="11"/>
        <rFont val="Noto Sans"/>
        <family val="2"/>
      </rPr>
      <t xml:space="preserve">㎡（新建人防地下车库建筑面积</t>
    </r>
    <r>
      <rPr>
        <sz val="11"/>
        <rFont val="Times New Roman"/>
        <family val="1"/>
      </rPr>
      <t xml:space="preserve">10229</t>
    </r>
    <r>
      <rPr>
        <sz val="11"/>
        <rFont val="Noto Sans"/>
        <family val="2"/>
      </rPr>
      <t xml:space="preserve">㎡）</t>
    </r>
  </si>
  <si>
    <t xml:space="preserve">停车供需矛盾突出，周转率低</t>
  </si>
  <si>
    <r>
      <rPr>
        <sz val="11"/>
        <rFont val="Noto Sans"/>
        <family val="2"/>
      </rPr>
      <t xml:space="preserve">对接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个社会停车场的车辆入离场数据，建立全市停车场动静态信息数据库。</t>
    </r>
  </si>
  <si>
    <t xml:space="preserve">市国投集团、市公安局</t>
  </si>
  <si>
    <t xml:space="preserve">栗雨湖公园（珠江北路）</t>
  </si>
  <si>
    <t xml:space="preserve">周边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个</t>
    </r>
  </si>
  <si>
    <t xml:space="preserve">医院停车需求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个</t>
    </r>
  </si>
  <si>
    <t xml:space="preserve">栗雨湖公园（栗雨湖路彭厨旁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38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个</t>
    </r>
  </si>
  <si>
    <t xml:space="preserve">耀华楼（长江北路黄程保健前坪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个</t>
    </r>
  </si>
  <si>
    <t xml:space="preserve">神农足浴前坪（黄河南路与泰山路交汇处南侧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个</t>
    </r>
  </si>
  <si>
    <t xml:space="preserve">湘银小区前区（芦淞大桥河西东辅道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个</t>
    </r>
  </si>
  <si>
    <t xml:space="preserve">湖南工业大学（大学正门东侧泰山西路沿线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688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个</t>
    </r>
  </si>
  <si>
    <t xml:space="preserve">神农公园后门（沿江路）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870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204</t>
    </r>
    <r>
      <rPr>
        <sz val="11"/>
        <rFont val="Noto Sans"/>
        <family val="2"/>
      </rPr>
      <t xml:space="preserve">个</t>
    </r>
  </si>
  <si>
    <t xml:space="preserve">长江北路和庐山路交汇处东南侧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7052</t>
    </r>
    <r>
      <rPr>
        <sz val="11"/>
        <rFont val="Noto Sans"/>
        <family val="2"/>
      </rPr>
      <t xml:space="preserve">㎡、车位</t>
    </r>
    <r>
      <rPr>
        <sz val="11"/>
        <rFont val="Times New Roman"/>
        <family val="1"/>
      </rPr>
      <t xml:space="preserve">270</t>
    </r>
    <r>
      <rPr>
        <sz val="11"/>
        <rFont val="Noto Sans"/>
        <family val="2"/>
      </rPr>
      <t xml:space="preserve">个</t>
    </r>
  </si>
  <si>
    <t xml:space="preserve">株洲辉扬停车场管理有限公司</t>
  </si>
  <si>
    <t xml:space="preserve">环线瓶颈点，东城大道与环线联系不便</t>
  </si>
  <si>
    <r>
      <rPr>
        <sz val="11"/>
        <rFont val="Noto Sans"/>
        <family val="2"/>
      </rPr>
      <t xml:space="preserve">航空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环线 </t>
    </r>
  </si>
  <si>
    <t xml:space="preserve">智轨二、三期</t>
  </si>
  <si>
    <t xml:space="preserve">快速公交廊道有利于提升公交分担率</t>
  </si>
  <si>
    <t xml:space="preserve">天元区、荷塘区、芦淞区</t>
  </si>
  <si>
    <r>
      <rPr>
        <sz val="11"/>
        <rFont val="Noto Sans"/>
        <family val="2"/>
      </rPr>
      <t xml:space="preserve">新东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东平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28km</t>
    </r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54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50-</t>
    </r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51</t>
    </r>
    <r>
      <rPr>
        <sz val="11"/>
        <rFont val="Noto Sans"/>
        <family val="2"/>
      </rPr>
      <t xml:space="preserve">路段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232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5m</t>
    </r>
  </si>
  <si>
    <t xml:space="preserve">端头路，方便居民出行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5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衡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凿石路、南泉东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武广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2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35km</t>
    </r>
  </si>
  <si>
    <r>
      <rPr>
        <sz val="12"/>
        <rFont val="Noto Sans"/>
        <family val="2"/>
      </rPr>
      <t xml:space="preserve">南环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航空大道</t>
    </r>
  </si>
  <si>
    <r>
      <rPr>
        <sz val="12"/>
        <rFont val="Noto Sans"/>
        <family val="2"/>
      </rPr>
      <t xml:space="preserve">城市主干道，长</t>
    </r>
    <r>
      <rPr>
        <sz val="12"/>
        <rFont val="Times New Roman"/>
        <family val="1"/>
      </rPr>
      <t xml:space="preserve">38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2m</t>
    </r>
  </si>
  <si>
    <r>
      <rPr>
        <sz val="11"/>
        <rFont val="Noto Sans"/>
        <family val="2"/>
      </rPr>
      <t xml:space="preserve">泰山西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衡山中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1km</t>
    </r>
  </si>
  <si>
    <r>
      <rPr>
        <sz val="11"/>
        <rFont val="Noto Sans"/>
        <family val="2"/>
      </rPr>
      <t xml:space="preserve">西环线西辅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塘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2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83km</t>
    </r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144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滨江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湘湾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7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2.48km</t>
    </r>
  </si>
  <si>
    <t xml:space="preserve">昆仑山北支路</t>
  </si>
  <si>
    <r>
      <rPr>
        <sz val="11"/>
        <rFont val="Noto Sans"/>
        <family val="2"/>
      </rPr>
      <t xml:space="preserve">神农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4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86km</t>
    </r>
  </si>
  <si>
    <r>
      <rPr>
        <sz val="11"/>
        <rFont val="Noto Sans"/>
        <family val="2"/>
      </rPr>
      <t xml:space="preserve">莲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4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44km</t>
    </r>
  </si>
  <si>
    <r>
      <rPr>
        <sz val="11"/>
        <rFont val="Noto Sans"/>
        <family val="2"/>
      </rPr>
      <t xml:space="preserve">南泉西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武广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8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74km</t>
    </r>
  </si>
  <si>
    <t xml:space="preserve">环线瓶颈点，环线两厢联系不便</t>
  </si>
  <si>
    <r>
      <rPr>
        <sz val="11"/>
        <rFont val="Noto Sans"/>
        <family val="2"/>
      </rPr>
      <t xml:space="preserve">溪三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瑶溪北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8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0.651km</t>
    </r>
  </si>
  <si>
    <r>
      <rPr>
        <sz val="11"/>
        <rFont val="Noto Sans"/>
        <family val="2"/>
      </rPr>
      <t xml:space="preserve">株洲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河北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796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4m</t>
    </r>
  </si>
  <si>
    <r>
      <rPr>
        <sz val="11"/>
        <rFont val="Noto Sans"/>
        <family val="2"/>
      </rPr>
      <t xml:space="preserve">仙月环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株洲大道北辅道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1184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新东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仙月环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146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18m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127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0m</t>
    </r>
  </si>
  <si>
    <t xml:space="preserve">荷塘征求意见删除</t>
  </si>
  <si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规划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6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44km</t>
    </r>
  </si>
  <si>
    <r>
      <rPr>
        <sz val="11"/>
        <rFont val="Noto Sans"/>
        <family val="2"/>
      </rPr>
      <t xml:space="preserve">西环线东辅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株洲大道南辅道（栗雨路）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7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36km</t>
    </r>
  </si>
  <si>
    <t xml:space="preserve">职教城片区路网完善</t>
  </si>
  <si>
    <r>
      <rPr>
        <sz val="11"/>
        <rFont val="Noto Sans"/>
        <family val="2"/>
      </rPr>
      <t xml:space="preserve">傅家冲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杨家冲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0.36km</t>
    </r>
  </si>
  <si>
    <r>
      <rPr>
        <sz val="11"/>
        <rFont val="Noto Sans"/>
        <family val="2"/>
      </rPr>
      <t xml:space="preserve">长龙街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卧龙路</t>
    </r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216m</t>
    </r>
    <r>
      <rPr>
        <sz val="11"/>
        <rFont val="Noto Sans"/>
        <family val="2"/>
      </rPr>
      <t xml:space="preserve">，路</t>
    </r>
    <r>
      <rPr>
        <sz val="11"/>
        <rFont val="Times New Roman"/>
        <family val="1"/>
      </rPr>
      <t xml:space="preserve">18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玉龙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桥路</t>
    </r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653m</t>
    </r>
    <r>
      <rPr>
        <sz val="11"/>
        <rFont val="Noto Sans"/>
        <family val="2"/>
      </rPr>
      <t xml:space="preserve">，路</t>
    </r>
    <r>
      <rPr>
        <sz val="11"/>
        <rFont val="Times New Roman"/>
        <family val="1"/>
      </rPr>
      <t xml:space="preserve">16m</t>
    </r>
    <r>
      <rPr>
        <sz val="11"/>
        <rFont val="Noto Sans"/>
        <family val="2"/>
      </rPr>
      <t xml:space="preserve">。</t>
    </r>
  </si>
  <si>
    <t xml:space="preserve">加强周边路网与迎宾大道联系</t>
  </si>
  <si>
    <r>
      <rPr>
        <sz val="11"/>
        <rFont val="Noto Sans"/>
        <family val="2"/>
      </rPr>
      <t xml:space="preserve">中车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四兴路</t>
    </r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18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0m</t>
    </r>
    <r>
      <rPr>
        <sz val="11"/>
        <rFont val="Noto Sans"/>
        <family val="2"/>
      </rPr>
      <t xml:space="preserve">。</t>
    </r>
  </si>
  <si>
    <t xml:space="preserve">水竹湖片区路网完善</t>
  </si>
  <si>
    <r>
      <rPr>
        <sz val="11"/>
        <rFont val="Noto Sans"/>
        <family val="2"/>
      </rPr>
      <t xml:space="preserve">水支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路—升龙路</t>
    </r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67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20m</t>
    </r>
  </si>
  <si>
    <r>
      <rPr>
        <sz val="11"/>
        <rFont val="Noto Sans"/>
        <family val="2"/>
      </rPr>
      <t xml:space="preserve">乐山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湘江大道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8km</t>
    </r>
  </si>
  <si>
    <r>
      <rPr>
        <sz val="11"/>
        <rFont val="Noto Sans"/>
        <family val="2"/>
      </rPr>
      <t xml:space="preserve">天枫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环线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2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0.38km</t>
    </r>
  </si>
  <si>
    <r>
      <rPr>
        <sz val="11"/>
        <rFont val="Noto Sans"/>
        <family val="2"/>
      </rPr>
      <t xml:space="preserve">新华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铁东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18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1km </t>
    </r>
  </si>
  <si>
    <r>
      <rPr>
        <sz val="11"/>
        <rFont val="Noto Sans"/>
        <family val="2"/>
      </rPr>
      <t xml:space="preserve">新塘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华东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Times New Roman"/>
        <family val="1"/>
      </rPr>
      <t xml:space="preserve">1.1km </t>
    </r>
  </si>
  <si>
    <t xml:space="preserve">完善湘江新城片区路网</t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0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1.3km</t>
    </r>
  </si>
  <si>
    <r>
      <rPr>
        <sz val="11"/>
        <rFont val="Noto Sans"/>
        <family val="2"/>
      </rPr>
      <t xml:space="preserve">规划（站后）支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银山路、崇德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学林路</t>
    </r>
  </si>
  <si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42m</t>
    </r>
    <r>
      <rPr>
        <sz val="11"/>
        <rFont val="Noto Sans"/>
        <family val="2"/>
      </rPr>
      <t xml:space="preserve">，长</t>
    </r>
    <r>
      <rPr>
        <sz val="11"/>
        <rFont val="Times New Roman"/>
        <family val="1"/>
      </rPr>
      <t xml:space="preserve">1836m</t>
    </r>
  </si>
  <si>
    <r>
      <rPr>
        <sz val="11"/>
        <rFont val="Noto Sans"/>
        <family val="2"/>
      </rPr>
      <t xml:space="preserve">规划（站后）支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藏龙路、藏龙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泉塘路段被荷塘区删除</t>
    </r>
  </si>
  <si>
    <t xml:space="preserve">环线瓶颈点，两厢联系不畅</t>
  </si>
  <si>
    <t xml:space="preserve">沿江南路修建至枫溪大桥后，可通过辅道连接天池路与航空大道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0.48km</t>
    </r>
  </si>
  <si>
    <r>
      <rPr>
        <sz val="11"/>
        <rFont val="Noto Sans"/>
        <family val="2"/>
      </rPr>
      <t xml:space="preserve">新建桥梁、电力、照明、排水、交通设施、铁路防护及监测工程，既有响田桥部分桥面改造和栏杆更换修补等；新建响田大桥位于既有响田大桥北侧，设计起点里程为</t>
    </r>
    <r>
      <rPr>
        <sz val="11"/>
        <rFont val="宋体"/>
        <family val="0"/>
        <charset val="134"/>
      </rPr>
      <t xml:space="preserve">K0+934.456</t>
    </r>
    <r>
      <rPr>
        <sz val="11"/>
        <rFont val="Noto Sans"/>
        <family val="2"/>
      </rPr>
      <t xml:space="preserve">，设计终点里程为 </t>
    </r>
    <r>
      <rPr>
        <sz val="11"/>
        <rFont val="宋体"/>
        <family val="0"/>
        <charset val="134"/>
      </rPr>
      <t xml:space="preserve">K1+267.956</t>
    </r>
    <r>
      <rPr>
        <sz val="11"/>
        <rFont val="Noto Sans"/>
        <family val="2"/>
      </rPr>
      <t xml:space="preserve">，全长 </t>
    </r>
    <r>
      <rPr>
        <sz val="11"/>
        <rFont val="宋体"/>
        <family val="0"/>
        <charset val="134"/>
      </rPr>
      <t xml:space="preserve">333.5</t>
    </r>
    <r>
      <rPr>
        <sz val="11"/>
        <rFont val="Noto Sans"/>
        <family val="2"/>
      </rPr>
      <t xml:space="preserve">米</t>
    </r>
  </si>
  <si>
    <t xml:space="preserve">市住建局、市城发集团</t>
  </si>
  <si>
    <r>
      <rPr>
        <sz val="11"/>
        <rFont val="Noto Sans"/>
        <family val="2"/>
      </rPr>
      <t xml:space="preserve">建设内容包括新建道路、排水、照明、绿化景观、交通设施及附属工程等。拓宽改造接线起点接先锋路，终点至响田路，分东西两侧。西接线改造道路长约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米；东接线改造道路长约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。规划路幅宽度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米，双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车道，道路等级为城市快速路，设计时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r>
      <rPr>
        <sz val="11"/>
        <rFont val="Noto Sans"/>
        <family val="2"/>
      </rPr>
      <t xml:space="preserve">匝道全长约</t>
    </r>
    <r>
      <rPr>
        <sz val="11"/>
        <rFont val="宋体"/>
        <family val="0"/>
        <charset val="134"/>
      </rPr>
      <t xml:space="preserve">768.5</t>
    </r>
    <r>
      <rPr>
        <sz val="11"/>
        <rFont val="Noto Sans"/>
        <family val="2"/>
      </rPr>
      <t xml:space="preserve">米，匝道宽</t>
    </r>
    <r>
      <rPr>
        <sz val="11"/>
        <rFont val="宋体"/>
        <family val="0"/>
        <charset val="134"/>
      </rPr>
      <t xml:space="preserve">13.25</t>
    </r>
    <r>
      <rPr>
        <sz val="11"/>
        <rFont val="Noto Sans"/>
        <family val="2"/>
      </rPr>
      <t xml:space="preserve">米，规划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路、规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路全长约</t>
    </r>
    <r>
      <rPr>
        <sz val="11"/>
        <rFont val="宋体"/>
        <family val="0"/>
        <charset val="134"/>
      </rPr>
      <t xml:space="preserve">744.86</t>
    </r>
    <r>
      <rPr>
        <sz val="11"/>
        <rFont val="Noto Sans"/>
        <family val="2"/>
      </rPr>
      <t xml:space="preserve">米，道路宽度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单向双车道，按城市支路标准设计，设计时速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；滨江路改造长度约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米，按城市次干道标准设计，设计时速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r>
      <rPr>
        <sz val="11"/>
        <rFont val="Noto Sans"/>
        <family val="2"/>
      </rPr>
      <t xml:space="preserve">北辅道长</t>
    </r>
    <r>
      <rPr>
        <sz val="11"/>
        <rFont val="宋体"/>
        <family val="0"/>
        <charset val="134"/>
      </rPr>
      <t xml:space="preserve">1488.1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南辅道长</t>
    </r>
    <r>
      <rPr>
        <sz val="11"/>
        <rFont val="宋体"/>
        <family val="0"/>
        <charset val="134"/>
      </rPr>
      <t xml:space="preserve">1266.95</t>
    </r>
    <r>
      <rPr>
        <sz val="11"/>
        <rFont val="Noto Sans"/>
        <family val="2"/>
      </rPr>
      <t xml:space="preserve">米，路幅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匝道</t>
    </r>
    <r>
      <rPr>
        <sz val="11"/>
        <rFont val="宋体"/>
        <family val="0"/>
        <charset val="134"/>
      </rPr>
      <t xml:space="preserve">209.3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匝道</t>
    </r>
    <r>
      <rPr>
        <sz val="11"/>
        <rFont val="宋体"/>
        <family val="0"/>
        <charset val="134"/>
      </rPr>
      <t xml:space="preserve">150.8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匝道</t>
    </r>
    <r>
      <rPr>
        <sz val="11"/>
        <rFont val="宋体"/>
        <family val="0"/>
        <charset val="134"/>
      </rPr>
      <t xml:space="preserve">164.3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匝道</t>
    </r>
    <r>
      <rPr>
        <sz val="11"/>
        <rFont val="宋体"/>
        <family val="0"/>
        <charset val="134"/>
      </rPr>
      <t xml:space="preserve">165.15</t>
    </r>
    <r>
      <rPr>
        <sz val="11"/>
        <rFont val="Noto Sans"/>
        <family val="2"/>
      </rPr>
      <t xml:space="preserve">米，匝道路幅宽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项目西起西环线，东至滨江路。南辅道全长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4-18</t>
    </r>
    <r>
      <rPr>
        <sz val="11"/>
        <rFont val="Noto Sans"/>
        <family val="2"/>
      </rPr>
      <t xml:space="preserve">米；北辅道全长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4-18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8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m 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m 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m </t>
    </r>
  </si>
  <si>
    <t xml:space="preserve">开口封闭  </t>
  </si>
  <si>
    <r>
      <rPr>
        <sz val="11"/>
        <rFont val="Noto Sans"/>
        <family val="2"/>
      </rPr>
      <t xml:space="preserve">东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东环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 </t>
    </r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处分年度实施</t>
    </r>
  </si>
  <si>
    <t xml:space="preserve">市城管局、市交警支队、各区政府</t>
  </si>
  <si>
    <t xml:space="preserve">标志标线  完善</t>
  </si>
  <si>
    <t xml:space="preserve">对外联系通道</t>
  </si>
  <si>
    <r>
      <rPr>
        <sz val="12"/>
        <color rgb="FF000000"/>
        <rFont val="Noto Sans"/>
        <family val="2"/>
      </rPr>
      <t xml:space="preserve">云峰大道二期东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段</t>
    </r>
  </si>
  <si>
    <r>
      <rPr>
        <sz val="12"/>
        <color rgb="FF000000"/>
        <rFont val="Noto Sans"/>
        <family val="2"/>
      </rPr>
      <t xml:space="preserve">道路长度</t>
    </r>
    <r>
      <rPr>
        <sz val="12"/>
        <color rgb="FF000000"/>
        <rFont val="宋体"/>
        <family val="0"/>
        <charset val="134"/>
      </rPr>
      <t xml:space="preserve">:12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道路宽度</t>
    </r>
    <r>
      <rPr>
        <sz val="12"/>
        <color rgb="FF000000"/>
        <rFont val="宋体"/>
        <family val="0"/>
        <charset val="134"/>
      </rPr>
      <t xml:space="preserve">:4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道路等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干道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千米，路幅宽</t>
    </r>
    <r>
      <rPr>
        <sz val="12"/>
        <color rgb="FF000000"/>
        <rFont val="宋体"/>
        <family val="0"/>
        <charset val="134"/>
      </rPr>
      <t xml:space="preserve">42.5—55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千米，路幅宽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双向六车道高速公路标准，路基宽</t>
    </r>
    <r>
      <rPr>
        <sz val="12"/>
        <color rgb="FFFF0000"/>
        <rFont val="宋体"/>
        <family val="0"/>
        <charset val="134"/>
      </rPr>
      <t xml:space="preserve">34.0m</t>
    </r>
  </si>
  <si>
    <r>
      <rPr>
        <sz val="12"/>
        <color rgb="FFFF0000"/>
        <rFont val="宋体"/>
        <family val="0"/>
        <charset val="134"/>
      </rPr>
      <t xml:space="preserve">X157</t>
    </r>
    <r>
      <rPr>
        <sz val="12"/>
        <color rgb="FFFF0000"/>
        <rFont val="Noto Sans"/>
        <family val="2"/>
      </rPr>
      <t xml:space="preserve">（株洲段）改建工程</t>
    </r>
  </si>
  <si>
    <r>
      <rPr>
        <sz val="12"/>
        <color rgb="FFFF0000"/>
        <rFont val="Noto Sans"/>
        <family val="2"/>
      </rPr>
      <t xml:space="preserve">（岳塘高速收费站对接株洲市清水塘） 二级公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公里</t>
    </r>
  </si>
  <si>
    <r>
      <rPr>
        <sz val="12"/>
        <color rgb="FFFF0000"/>
        <rFont val="Noto Sans"/>
        <family val="2"/>
      </rPr>
      <t xml:space="preserve">芦淞区</t>
    </r>
    <r>
      <rPr>
        <sz val="12"/>
        <color rgb="FFFF0000"/>
        <rFont val="宋体"/>
        <family val="0"/>
        <charset val="134"/>
      </rPr>
      <t xml:space="preserve">X084</t>
    </r>
    <r>
      <rPr>
        <sz val="12"/>
        <color rgb="FFFF0000"/>
        <rFont val="Noto Sans"/>
        <family val="2"/>
      </rPr>
      <t xml:space="preserve">拓宽改造工程</t>
    </r>
  </si>
  <si>
    <r>
      <rPr>
        <sz val="12"/>
        <color rgb="FFFF0000"/>
        <rFont val="Noto Sans"/>
        <family val="2"/>
      </rPr>
      <t xml:space="preserve">二级公路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公里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吨级散货泊位，设计年吞吐量</t>
    </r>
    <r>
      <rPr>
        <sz val="12"/>
        <color rgb="FFFF0000"/>
        <rFont val="宋体"/>
        <family val="0"/>
        <charset val="134"/>
      </rPr>
      <t xml:space="preserve">450</t>
    </r>
    <r>
      <rPr>
        <sz val="12"/>
        <color rgb="FFFF0000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湘江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江大道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、长</t>
    </r>
    <r>
      <rPr>
        <sz val="11"/>
        <rFont val="宋体"/>
        <family val="0"/>
        <charset val="134"/>
      </rPr>
      <t xml:space="preserve">1300m</t>
    </r>
  </si>
  <si>
    <r>
      <rPr>
        <sz val="11"/>
        <rFont val="Noto Sans"/>
        <family val="2"/>
      </rPr>
      <t xml:space="preserve">栗雨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湘江大道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、长</t>
    </r>
    <r>
      <rPr>
        <sz val="11"/>
        <rFont val="宋体"/>
        <family val="0"/>
        <charset val="134"/>
      </rPr>
      <t xml:space="preserve">800m</t>
    </r>
  </si>
  <si>
    <r>
      <rPr>
        <sz val="11"/>
        <rFont val="Noto Sans"/>
        <family val="2"/>
      </rPr>
      <t xml:space="preserve">雷打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门镇</t>
    </r>
  </si>
  <si>
    <r>
      <rPr>
        <sz val="11"/>
        <rFont val="Noto Sans"/>
        <family val="2"/>
      </rPr>
      <t xml:space="preserve">建设项目总长</t>
    </r>
    <r>
      <rPr>
        <sz val="11"/>
        <rFont val="宋体"/>
        <family val="0"/>
        <charset val="134"/>
      </rPr>
      <t xml:space="preserve">14.4km</t>
    </r>
    <r>
      <rPr>
        <sz val="11"/>
        <rFont val="Noto Sans"/>
        <family val="2"/>
      </rPr>
      <t xml:space="preserve">，路幅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米；另设三门连接线，路基宽</t>
    </r>
    <r>
      <rPr>
        <sz val="11"/>
        <rFont val="宋体"/>
        <family val="0"/>
        <charset val="134"/>
      </rPr>
      <t xml:space="preserve">10M,</t>
    </r>
    <r>
      <rPr>
        <sz val="11"/>
        <rFont val="Noto Sans"/>
        <family val="2"/>
      </rPr>
      <t xml:space="preserve">路线长</t>
    </r>
    <r>
      <rPr>
        <sz val="11"/>
        <rFont val="宋体"/>
        <family val="0"/>
        <charset val="134"/>
      </rPr>
      <t xml:space="preserve">2.899km</t>
    </r>
    <r>
      <rPr>
        <sz val="11"/>
        <rFont val="Noto Sans"/>
        <family val="2"/>
      </rPr>
      <t xml:space="preserve">，项目总占地约</t>
    </r>
    <r>
      <rPr>
        <sz val="11"/>
        <rFont val="宋体"/>
        <family val="0"/>
        <charset val="134"/>
      </rPr>
      <t xml:space="preserve">1132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新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霞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1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2175m</t>
    </r>
  </si>
  <si>
    <r>
      <rPr>
        <sz val="11"/>
        <rFont val="Noto Sans"/>
        <family val="2"/>
      </rPr>
      <t xml:space="preserve">株洲市动力大道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铁东路田心段（重桥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红路）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改造工程</t>
    </r>
  </si>
  <si>
    <r>
      <rPr>
        <sz val="11"/>
        <rFont val="Noto Sans"/>
        <family val="2"/>
      </rPr>
      <t xml:space="preserve">重桥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红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1.86km</t>
    </r>
  </si>
  <si>
    <t xml:space="preserve">铁东路南段</t>
  </si>
  <si>
    <r>
      <rPr>
        <sz val="11"/>
        <rFont val="Noto Sans"/>
        <family val="2"/>
      </rPr>
      <t xml:space="preserve">株洲南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枫溪大道</t>
    </r>
  </si>
  <si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市政道路工程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宽（近期按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实施），城市主干道。</t>
    </r>
  </si>
  <si>
    <r>
      <rPr>
        <sz val="11"/>
        <rFont val="Noto Sans"/>
        <family val="2"/>
      </rPr>
      <t xml:space="preserve">铁东路（规划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华路）和新塘西路（铁东路</t>
    </r>
    <r>
      <rPr>
        <sz val="11"/>
        <rFont val="宋体"/>
        <family val="0"/>
        <charset val="134"/>
      </rPr>
      <t xml:space="preserve">-C20</t>
    </r>
    <r>
      <rPr>
        <sz val="11"/>
        <rFont val="Noto Sans"/>
        <family val="2"/>
      </rPr>
      <t xml:space="preserve">路）新建工程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路至新华路</t>
    </r>
  </si>
  <si>
    <r>
      <rPr>
        <sz val="11"/>
        <rFont val="Noto Sans"/>
        <family val="2"/>
      </rPr>
      <t xml:space="preserve">铁东路道路工程等级为城市主干道，路幅宽度：主线隧道（</t>
    </r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，主线高架（</t>
    </r>
    <r>
      <rPr>
        <sz val="11"/>
        <rFont val="宋体"/>
        <family val="0"/>
        <charset val="134"/>
      </rPr>
      <t xml:space="preserve">12.2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.7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，辅道（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）；新塘西路（铁东路</t>
    </r>
    <r>
      <rPr>
        <sz val="11"/>
        <rFont val="宋体"/>
        <family val="0"/>
        <charset val="134"/>
      </rPr>
      <t xml:space="preserve">-JC20</t>
    </r>
    <r>
      <rPr>
        <sz val="11"/>
        <rFont val="Noto Sans"/>
        <family val="2"/>
      </rPr>
      <t xml:space="preserve">路）项目建设用地面积为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亩，西起铁东路，东至</t>
    </r>
    <r>
      <rPr>
        <sz val="11"/>
        <rFont val="宋体"/>
        <family val="0"/>
        <charset val="134"/>
      </rPr>
      <t xml:space="preserve">JC20</t>
    </r>
    <r>
      <rPr>
        <sz val="11"/>
        <rFont val="Noto Sans"/>
        <family val="2"/>
      </rPr>
      <t xml:space="preserve">路，路段全长约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米（桩号</t>
    </r>
    <r>
      <rPr>
        <sz val="11"/>
        <rFont val="宋体"/>
        <family val="0"/>
        <charset val="134"/>
      </rPr>
      <t xml:space="preserve">K0+038.47~K0+948.47</t>
    </r>
    <r>
      <rPr>
        <sz val="11"/>
        <rFont val="Noto Sans"/>
        <family val="2"/>
      </rPr>
      <t xml:space="preserve">），规划路幅宽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主线双向六车道，道路等级为城市主干道，设计时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千米每小时。</t>
    </r>
  </si>
  <si>
    <t xml:space="preserve">市住建局、城发集团</t>
  </si>
  <si>
    <r>
      <rPr>
        <sz val="11"/>
        <rFont val="Noto Sans"/>
        <family val="2"/>
      </rPr>
      <t xml:space="preserve">高精传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枫溪大道</t>
    </r>
  </si>
  <si>
    <r>
      <rPr>
        <sz val="12"/>
        <color rgb="FF000000"/>
        <rFont val="Noto Sans"/>
        <family val="2"/>
      </rPr>
      <t xml:space="preserve">株洲市航空大道（高精传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枫溪大道）提质改造工程主要建设内容为现状路面病害处理、破损修复、现状砼路面加罩沥青及标志标线工程。改造工程起点为高精传动，终点为枫溪大道，全长约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米，路幅标准宽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，双向六车道，道路等级为城市快速路，设计时速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。</t>
    </r>
  </si>
  <si>
    <r>
      <rPr>
        <sz val="11"/>
        <rFont val="Noto Sans"/>
        <family val="2"/>
      </rPr>
      <t xml:space="preserve">航空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环线节点新建工程等：北起南环线，南至老株渌路</t>
    </r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5km</t>
    </r>
  </si>
  <si>
    <t xml:space="preserve">市住建局、芦淞区政府</t>
  </si>
  <si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宋体"/>
        <family val="0"/>
        <charset val="134"/>
      </rPr>
      <t xml:space="preserve">2.67km</t>
    </r>
    <r>
      <rPr>
        <sz val="12"/>
        <color rgb="FF000000"/>
        <rFont val="Noto Sans"/>
        <family val="2"/>
      </rPr>
      <t xml:space="preserve">，城市快速路，路幅宽</t>
    </r>
    <r>
      <rPr>
        <sz val="12"/>
        <color rgb="FF000000"/>
        <rFont val="宋体"/>
        <family val="0"/>
        <charset val="134"/>
      </rPr>
      <t xml:space="preserve">60m</t>
    </r>
    <r>
      <rPr>
        <sz val="12"/>
        <color rgb="FF000000"/>
        <rFont val="Noto Sans"/>
        <family val="2"/>
      </rPr>
      <t xml:space="preserve">，双向六车道</t>
    </r>
  </si>
  <si>
    <r>
      <rPr>
        <sz val="12"/>
        <color rgb="FF000000"/>
        <rFont val="Noto Sans"/>
        <family val="2"/>
      </rPr>
      <t xml:space="preserve">航翼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渌口区界</t>
    </r>
  </si>
  <si>
    <r>
      <rPr>
        <sz val="12"/>
        <color rgb="FF000000"/>
        <rFont val="Noto Sans"/>
        <family val="2"/>
      </rPr>
      <t xml:space="preserve">主干道，长约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明礼路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学林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1.27k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莲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昆仑山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0.44km</t>
    </r>
  </si>
  <si>
    <r>
      <rPr>
        <sz val="11"/>
        <rFont val="Noto Sans"/>
        <family val="2"/>
      </rPr>
      <t xml:space="preserve">新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平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0.28km</t>
    </r>
  </si>
  <si>
    <r>
      <rPr>
        <sz val="11"/>
        <rFont val="Noto Sans"/>
        <family val="2"/>
      </rPr>
      <t xml:space="preserve">西环线西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塘路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2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0.83km</t>
    </r>
  </si>
  <si>
    <r>
      <rPr>
        <sz val="11"/>
        <rFont val="Noto Sans"/>
        <family val="2"/>
      </rPr>
      <t xml:space="preserve">金月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广大道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4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0.62k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滨江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湘湾路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</t>
    </r>
    <r>
      <rPr>
        <sz val="11"/>
        <rFont val="Noto Sans"/>
        <family val="2"/>
      </rPr>
      <t xml:space="preserve">，长约</t>
    </r>
    <r>
      <rPr>
        <sz val="11"/>
        <rFont val="宋体"/>
        <family val="0"/>
        <charset val="134"/>
      </rPr>
      <t xml:space="preserve">2.48km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0.75km</t>
    </r>
  </si>
  <si>
    <r>
      <rPr>
        <sz val="11"/>
        <rFont val="Noto Sans"/>
        <family val="2"/>
      </rPr>
      <t xml:space="preserve">盘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龙大道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6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健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大道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24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4m</t>
    </r>
  </si>
  <si>
    <r>
      <rPr>
        <sz val="11"/>
        <rFont val="Noto Sans"/>
        <family val="2"/>
      </rPr>
      <t xml:space="preserve">健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业五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4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8m</t>
    </r>
  </si>
  <si>
    <r>
      <rPr>
        <sz val="11"/>
        <rFont val="Noto Sans"/>
        <family val="2"/>
      </rPr>
      <t xml:space="preserve">湘芸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塘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4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农大道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36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2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山西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4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2m</t>
    </r>
  </si>
  <si>
    <r>
      <rPr>
        <sz val="11"/>
        <rFont val="Noto Sans"/>
        <family val="2"/>
      </rPr>
      <t xml:space="preserve">万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石桥环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8m</t>
    </r>
  </si>
  <si>
    <r>
      <rPr>
        <sz val="11"/>
        <rFont val="Noto Sans"/>
        <family val="2"/>
      </rPr>
      <t xml:space="preserve">仙月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株洲大道北辅道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184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8m</t>
    </r>
  </si>
  <si>
    <r>
      <rPr>
        <sz val="11"/>
        <rFont val="Noto Sans"/>
        <family val="2"/>
      </rPr>
      <t xml:space="preserve">新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月环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6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8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2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4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7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1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0-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路段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5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2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4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芙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31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m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塘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97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</t>
    </r>
  </si>
  <si>
    <r>
      <rPr>
        <sz val="11"/>
        <rFont val="Noto Sans"/>
        <family val="2"/>
      </rPr>
      <t xml:space="preserve">水支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黄泥塘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六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44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2m</t>
    </r>
  </si>
  <si>
    <r>
      <rPr>
        <sz val="11"/>
        <rFont val="Noto Sans"/>
        <family val="2"/>
      </rPr>
      <t xml:space="preserve">桂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迎风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6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6m</t>
    </r>
  </si>
  <si>
    <r>
      <rPr>
        <sz val="11"/>
        <rFont val="Noto Sans"/>
        <family val="2"/>
      </rPr>
      <t xml:space="preserve">水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二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28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火炬路道路工程（</t>
    </r>
    <r>
      <rPr>
        <sz val="11"/>
        <rFont val="宋体"/>
        <family val="0"/>
        <charset val="134"/>
      </rPr>
      <t xml:space="preserve">K0+880-K1+3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桔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虎路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台子路（卧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狮路）金狮路（云霞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子路）</t>
    </r>
  </si>
  <si>
    <r>
      <rPr>
        <sz val="11"/>
        <rFont val="Noto Sans"/>
        <family val="2"/>
      </rPr>
      <t xml:space="preserve">台子路长</t>
    </r>
    <r>
      <rPr>
        <sz val="11"/>
        <rFont val="宋体"/>
        <family val="0"/>
        <charset val="134"/>
      </rPr>
      <t xml:space="preserve">0.32k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5m</t>
    </r>
    <r>
      <rPr>
        <sz val="11"/>
        <rFont val="Noto Sans"/>
        <family val="2"/>
      </rPr>
      <t xml:space="preserve">。金狮路长</t>
    </r>
    <r>
      <rPr>
        <sz val="11"/>
        <rFont val="宋体"/>
        <family val="0"/>
        <charset val="134"/>
      </rPr>
      <t xml:space="preserve">0.34k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20.8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8m</t>
    </r>
  </si>
  <si>
    <t xml:space="preserve">研究、推进智轨二、三期建设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，</t>
    </r>
    <r>
      <rPr>
        <sz val="11"/>
        <color rgb="FFFF0000"/>
        <rFont val="宋体"/>
        <family val="0"/>
        <charset val="134"/>
      </rPr>
      <t xml:space="preserve">9000</t>
    </r>
    <r>
      <rPr>
        <sz val="11"/>
        <color rgb="FFFF0000"/>
        <rFont val="Noto Sans"/>
        <family val="2"/>
      </rPr>
      <t xml:space="preserve">平方，停车数量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个</t>
    </r>
  </si>
  <si>
    <t xml:space="preserve">其他首末站和公交停车场建设</t>
  </si>
  <si>
    <t xml:space="preserve">市城管局、市国投集团</t>
  </si>
  <si>
    <t xml:space="preserve">机场大道（南方中学）</t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0"/>
        <charset val="134"/>
      </rPr>
      <t xml:space="preserve">2-2  </t>
    </r>
    <r>
      <rPr>
        <sz val="22"/>
        <rFont val="Noto Sans"/>
        <family val="2"/>
      </rPr>
      <t xml:space="preserve">株洲市“十四五”城市畅通行动计划项目清单（以“管”保城市畅通）</t>
    </r>
  </si>
  <si>
    <t xml:space="preserve">工作任务（完成编制、达到目的）</t>
  </si>
  <si>
    <t xml:space="preserve">工作内容</t>
  </si>
  <si>
    <t xml:space="preserve">工作目标 </t>
  </si>
  <si>
    <t xml:space="preserve">《株洲市公共交通系统规划》，根据系统规划，调整控规，确保用地、各项指标落地</t>
  </si>
  <si>
    <r>
      <rPr>
        <sz val="11"/>
        <rFont val="Noto Sans"/>
        <family val="2"/>
      </rPr>
      <t xml:space="preserve">统筹城市公共交通发展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总结城市公共交通发展现状、研 判发展形势、分析公众出行需求的基础上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确定发展战略、发展目标、发展任务和保障，实现公共交通资源合理化配置，提升公共交通服务于水平。</t>
    </r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纳入控规，并结合城市用地开发建设情况及现状和未来出行需求，逐步实施公交线网、场站的调整优化，提升公交服务水平</t>
    </r>
  </si>
  <si>
    <t xml:space="preserve">《株洲市慢行交通系统规划》</t>
  </si>
  <si>
    <t xml:space="preserve">为切实改善居民出行环境，保障出行安全，推动绿色出行，以步行和自行车交通系统规划为重点，适应市民低碳出行需求</t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纳入控规，并启动慢行系统具体方案设计，按计划分年度实施，逐渐形成完善的慢行交通系统，提升步行及非机动车出行体验</t>
    </r>
  </si>
  <si>
    <t xml:space="preserve">《株洲市城市停车设施专项规划》，确保用地指标</t>
  </si>
  <si>
    <t xml:space="preserve">合理布局停车设施，缓解停车难问题</t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纳入控规，并启动停车设施具体方案的设计，最终按年度逐步实施，完善株洲市停车设施，缓解停车供需矛盾，改善交通出行质量</t>
    </r>
  </si>
  <si>
    <t xml:space="preserve">编制、
管理</t>
  </si>
  <si>
    <t xml:space="preserve">市城管局、市资规局</t>
  </si>
  <si>
    <t xml:space="preserve">重点研究如何在新的发展环境下，对规划区物流仓储用地进行全面梳理，结合国土空间规划，研究未来株洲物流仓储整体发展趋势和空间布局，重点分析物流用地、交通、配套以及与产业融合。结合现状交通情况以及用地规划情况，全面梳理规划区现有货运交通情况，科学布局货运交通线路，对货运交通管理提出可行性措施和建议。</t>
  </si>
  <si>
    <t xml:space="preserve">完成规划修编</t>
  </si>
  <si>
    <t xml:space="preserve">编制、
规划
管控</t>
  </si>
  <si>
    <t xml:space="preserve">规范停车场管理</t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由城管局落实停车收费管理办法的实施，统一株洲市停车场收费标准，通新的收费标准提升收费停车场的利用率，缓解停车供需矛盾。并建立停车收费市民反馈监督机制，以保证新收费管理标准的严格执行</t>
    </r>
    <r>
      <rPr>
        <sz val="11"/>
        <rFont val="Times New Roman"/>
        <family val="1"/>
      </rPr>
      <t xml:space="preserve">.</t>
    </r>
  </si>
  <si>
    <t xml:space="preserve">  编制、管理</t>
  </si>
  <si>
    <t xml:space="preserve">鼓励建设公共停车场，规范停车场建设秩序</t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由城管局制定公共停车场建设的激励机制，提升公共停车场建设积极性</t>
    </r>
  </si>
  <si>
    <t xml:space="preserve">《智慧交通建设管理实施方案》</t>
  </si>
  <si>
    <t xml:space="preserve">有序指导智慧交通建设，明确智慧交通建设相关内容</t>
  </si>
  <si>
    <r>
      <rPr>
        <sz val="11"/>
        <rFont val="Noto Sans"/>
        <family val="2"/>
      </rPr>
      <t xml:space="preserve">完成规划修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依据智慧交通建设管理实施方案，为促进智慧交通的发展打开大门，指明道路，在智慧交通系统的逐步建设发展过程中，保障其与传统交通控制系统的协调运行，规范智慧交通系统的建设与发展。</t>
    </r>
  </si>
  <si>
    <t xml:space="preserve">包括年度城市发展基本情况、机动车保有与使用情况、道路交通系统运行状况、公共交通运行情况、对外交通运输、交通管理与安全等内容</t>
  </si>
  <si>
    <t xml:space="preserve">由资规局组织编制，并建立反馈调节机制，根据年报评估结果所反映的问题，由各相关部门对用地及交通规划、交通管理、交通安全、公共交通系统优化、对外交通运输等方面进行长期的动态优化与调整，助力株洲市的城市发展</t>
  </si>
  <si>
    <t xml:space="preserve">规划
  管控、
评估</t>
  </si>
  <si>
    <t xml:space="preserve">对十四五城市畅通行动实施效果进行综合分析评估</t>
  </si>
  <si>
    <t xml:space="preserve">由住建局组织编制，通过综合评估机制，以反映十四五城市畅通行动各项内容的实施情况，及其实施成效，以便更好的指导未来城市交通建设项目及方案的实施</t>
  </si>
  <si>
    <t xml:space="preserve">对十四五城市畅通行动进行管理落实，奖惩有据可依</t>
  </si>
  <si>
    <t xml:space="preserve">由住建局组织编制，通过建立城市畅通行动实施考核标准，确定奖惩依据，对各实施单位进行监督和激励，保障畅通行动实施的效果及进度</t>
  </si>
  <si>
    <t xml:space="preserve">《市本级市政基础设施专项资金管理办法》</t>
  </si>
  <si>
    <t xml:space="preserve">对市政基础设施专项资金管理，明确专项资金用途等</t>
  </si>
  <si>
    <t xml:space="preserve">由市财政局组织编制，明确对市政基础设施专项资金管理，明确专项资金用途，保障资金合理有序投入</t>
  </si>
  <si>
    <t xml:space="preserve">出台“路长制”实施方案，十条示范路段推行“路长制”</t>
  </si>
  <si>
    <t xml:space="preserve">明确路长和日常工作，制定工作规则，管理制度和考核办法，加强路内联动共管，及时解决问题</t>
  </si>
  <si>
    <t xml:space="preserve">出台“路长制”实施方案，以城市主干道为重点，严格履行政府主体责任，明确部门职能，探索多部门联动机制，综合推进车辆违停、设施违占、隐患处理、设施不全、通行不畅等问题</t>
  </si>
  <si>
    <t xml:space="preserve">管理、考核</t>
  </si>
  <si>
    <t xml:space="preserve">交安设施与道路设施同时设计、同时施工、同时交付使用</t>
  </si>
  <si>
    <t xml:space="preserve">交安设施与道路设施同时设计、同时施工、同时交付使用，提升道路路交通本质安全性，大幅减少因交安设施缺失或不规范引起的道路安全隐患</t>
  </si>
  <si>
    <t xml:space="preserve">对长江路、七一路、天台路、钻石路、盘龙路、田红路、玫瑰路、车站路、田林路、齐礼路开展慢行通道清障行动，加大对乱停车现象的执法和管理力度，打造清障示范路段。</t>
  </si>
  <si>
    <t xml:space="preserve">对违法停车、非机动车道、人行道占用及不规范建设情况组织全面排查，确保非机动车道、人行道的连续及安全，倡导居民绿色出行。</t>
  </si>
  <si>
    <t xml:space="preserve">对天台路、长江路、新华路、红旗路、黄河路、珠江路、泰山路、建设路、红港路、滨江路开展停车执法管理，确保停车有序、通行高效。</t>
  </si>
  <si>
    <r>
      <rPr>
        <sz val="11"/>
        <rFont val="Noto Sans"/>
        <family val="2"/>
      </rPr>
      <t xml:space="preserve">示范路段违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辆</t>
    </r>
    <r>
      <rPr>
        <sz val="11"/>
        <rFont val="Times New Roman"/>
        <family val="1"/>
      </rPr>
      <t xml:space="preserve">/5</t>
    </r>
    <r>
      <rPr>
        <sz val="11"/>
        <rFont val="Noto Sans"/>
        <family val="2"/>
      </rPr>
      <t xml:space="preserve">公里</t>
    </r>
  </si>
  <si>
    <t xml:space="preserve">提升桥下空间管理水平</t>
  </si>
  <si>
    <t xml:space="preserve">对七座跨江大桥桥下空间进行有序管理</t>
  </si>
  <si>
    <t xml:space="preserve">桥下空间摸底、信息化管理、使用情况摸底等</t>
  </si>
  <si>
    <t xml:space="preserve">提升桥梁设施管理水平</t>
  </si>
  <si>
    <t xml:space="preserve">桥梁设施管理</t>
  </si>
  <si>
    <t xml:space="preserve">完成市政基础设施普查工作，建立信息平台，确保设施及时管养维修</t>
  </si>
  <si>
    <t xml:space="preserve">桥梁设施安全运行</t>
  </si>
  <si>
    <t xml:space="preserve">具体应用</t>
  </si>
  <si>
    <t xml:space="preserve">纳入控规，并按规划情况启动近期建设项目的方案设计，按年度逐步实施，以满足未来不同时期内株洲市经济和产业发展对物流体系的需求</t>
  </si>
  <si>
    <r>
      <rPr>
        <sz val="10"/>
        <color rgb="FF333333"/>
        <rFont val="Noto Sans"/>
        <family val="2"/>
      </rPr>
      <t xml:space="preserve">统筹城市公共交通发展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总结城市公共交通发展现状、研 判发展形势、分析公众出行需求的基础上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确定发展战略、发展目标、发展任务和保障，实现公共交通资源合理化配置，提升公共交通服务于水平。</t>
    </r>
  </si>
  <si>
    <t xml:space="preserve">纳入控规，并结合城市用地开发建设情况及现状和未来出行需求，逐步实施公交线网、场站的调整优化，提升公交服务水平，</t>
  </si>
  <si>
    <t xml:space="preserve">市资规局、市交通局</t>
  </si>
  <si>
    <t xml:space="preserve">纳入控规，并启动慢行系统具体方案设计，按计划分年度实施，逐渐形成完善的慢行交通系统，提升步行及非机动车出行体验</t>
  </si>
  <si>
    <t xml:space="preserve">纳入控规，并启动停车设施具体方案的设计，最终按年度逐步实施，完善株洲市停车设施，缓解停车供需矛盾，改善交通出行质量</t>
  </si>
  <si>
    <t xml:space="preserve">市城管局、资规</t>
  </si>
  <si>
    <t xml:space="preserve">由城管局落实停车收费管理办法的实施，统一株洲市停车场收费标准，通新的收费标准提升收费停车场的利用率，缓解停车供需矛盾。并建立停车收费市民反馈监督机制，以保证新收费管理标准的严格执行，</t>
  </si>
  <si>
    <t xml:space="preserve">由城管局制定公共停车场建设的激励机制，提升公共停车场建设积极性</t>
  </si>
  <si>
    <t xml:space="preserve">依据智慧交通建设管理实施方案，为促进智慧交通的发展打开大门，指明道路，在智慧交通系统的逐步建设发展过程中，保障其与传统交通控制系统的协调运行，规范智慧交通系统的建设与发展。</t>
  </si>
  <si>
    <t xml:space="preserve">由市财政局组织编制，明确对市政基础设施专项资金管理，明确专项资金用途，</t>
  </si>
  <si>
    <t xml:space="preserve">落实“路长制”</t>
  </si>
  <si>
    <t xml:space="preserve">完成清障作示范</t>
  </si>
  <si>
    <r>
      <rPr>
        <sz val="11"/>
        <color rgb="FF000000"/>
        <rFont val="Noto Sans"/>
        <family val="2"/>
      </rPr>
      <t xml:space="preserve">示范路段违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公里</t>
    </r>
  </si>
  <si>
    <t xml:space="preserve">提质增效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-3  </t>
    </r>
    <r>
      <rPr>
        <sz val="22"/>
        <rFont val="Noto Sans"/>
        <family val="2"/>
      </rPr>
      <t xml:space="preserve">株洲市“十四五”城市畅通行动计划项目清单（以“改”助城市畅通）</t>
    </r>
  </si>
  <si>
    <t xml:space="preserve">项目名称</t>
  </si>
  <si>
    <t xml:space="preserve">项目规模</t>
  </si>
  <si>
    <t xml:space="preserve">责任单位 </t>
  </si>
  <si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处交通微改造工程</t>
    </r>
  </si>
  <si>
    <t xml:space="preserve">封闭衡山中路湘水湾三期进出口北侧中心绿化开口</t>
  </si>
  <si>
    <t xml:space="preserve">交警支队</t>
  </si>
  <si>
    <t xml:space="preserve">株洲大桥东桥头交通组织优化</t>
  </si>
  <si>
    <t xml:space="preserve">京渌立交匝道口（和谐家园附近）改造</t>
  </si>
  <si>
    <r>
      <rPr>
        <sz val="11"/>
        <rFont val="Noto Sans"/>
        <family val="2"/>
      </rPr>
      <t xml:space="preserve">长江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森林路交叉口改造</t>
    </r>
  </si>
  <si>
    <t xml:space="preserve">尚格小学周边交通组织优化</t>
  </si>
  <si>
    <r>
      <rPr>
        <sz val="11"/>
        <rFont val="Noto Sans"/>
        <family val="2"/>
      </rPr>
      <t xml:space="preserve">交通组织完善，新建</t>
    </r>
    <r>
      <rPr>
        <sz val="11"/>
        <rFont val="Times New Roman"/>
        <family val="1"/>
      </rPr>
      <t xml:space="preserve">250m</t>
    </r>
    <r>
      <rPr>
        <sz val="11"/>
        <rFont val="Noto Sans"/>
        <family val="2"/>
      </rPr>
      <t xml:space="preserve">长支路</t>
    </r>
  </si>
  <si>
    <r>
      <rPr>
        <sz val="11"/>
        <rFont val="Noto Sans"/>
        <family val="2"/>
      </rPr>
      <t xml:space="preserve">炎帝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栗雨南路路口改造</t>
    </r>
  </si>
  <si>
    <t xml:space="preserve">白鹤菱溪小学周边交通组织优化</t>
  </si>
  <si>
    <r>
      <rPr>
        <sz val="11"/>
        <rFont val="Noto Sans"/>
        <family val="2"/>
      </rPr>
      <t xml:space="preserve">长江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天台路交叉口</t>
    </r>
  </si>
  <si>
    <r>
      <rPr>
        <sz val="11"/>
        <rFont val="Noto Sans"/>
        <family val="2"/>
      </rPr>
      <t xml:space="preserve">滨江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尚格名城交叉口</t>
    </r>
  </si>
  <si>
    <t xml:space="preserve">二中附小周边交通组织优化（含停车设施改造）</t>
  </si>
  <si>
    <r>
      <rPr>
        <sz val="11"/>
        <rFont val="Noto Sans"/>
        <family val="2"/>
      </rPr>
      <t xml:space="preserve">神农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长江北路交叉口改造</t>
    </r>
  </si>
  <si>
    <r>
      <rPr>
        <sz val="11"/>
        <rFont val="Noto Sans"/>
        <family val="2"/>
      </rPr>
      <t xml:space="preserve">红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老铁东路口改造</t>
    </r>
  </si>
  <si>
    <r>
      <rPr>
        <sz val="11"/>
        <rFont val="Noto Sans"/>
        <family val="2"/>
      </rPr>
      <t xml:space="preserve">芦淞大桥及长江路（长江广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莲花路）中央隔离护栏</t>
    </r>
  </si>
  <si>
    <t xml:space="preserve">荷塘大道现状地下通道改造</t>
  </si>
  <si>
    <t xml:space="preserve">枫溪大桥西桥头隔离栏杆及标线</t>
  </si>
  <si>
    <t xml:space="preserve">黄河路（天伦路口）隔离护栏</t>
  </si>
  <si>
    <t xml:space="preserve">珠江路市公安局路段</t>
  </si>
  <si>
    <r>
      <rPr>
        <sz val="11"/>
        <rFont val="Noto Sans"/>
        <family val="2"/>
      </rPr>
      <t xml:space="preserve">黄河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明日路交叉口</t>
    </r>
  </si>
  <si>
    <r>
      <rPr>
        <sz val="11"/>
        <rFont val="Noto Sans"/>
        <family val="2"/>
      </rPr>
      <t xml:space="preserve">珠江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明日路交叉口</t>
    </r>
  </si>
  <si>
    <r>
      <rPr>
        <sz val="11"/>
        <rFont val="Noto Sans"/>
        <family val="2"/>
      </rPr>
      <t xml:space="preserve">珠江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栗雨东路交叉口</t>
    </r>
  </si>
  <si>
    <r>
      <rPr>
        <sz val="11"/>
        <rFont val="Noto Sans"/>
        <family val="2"/>
      </rPr>
      <t xml:space="preserve">黑龙江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高新一道交叉口</t>
    </r>
  </si>
  <si>
    <r>
      <rPr>
        <sz val="11"/>
        <rFont val="Noto Sans"/>
        <family val="2"/>
      </rPr>
      <t xml:space="preserve">黑龙江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栗雨东路交叉口</t>
    </r>
  </si>
  <si>
    <r>
      <rPr>
        <sz val="11"/>
        <rFont val="Noto Sans"/>
        <family val="2"/>
      </rPr>
      <t xml:space="preserve">株董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迎新路交叉口</t>
    </r>
  </si>
  <si>
    <r>
      <rPr>
        <sz val="11"/>
        <rFont val="Noto Sans"/>
        <family val="2"/>
      </rPr>
      <t xml:space="preserve">芦淞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石宋路交叉口</t>
    </r>
  </si>
  <si>
    <r>
      <rPr>
        <sz val="11"/>
        <rFont val="Noto Sans"/>
        <family val="2"/>
      </rPr>
      <t xml:space="preserve">红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塘路交叉口</t>
    </r>
  </si>
  <si>
    <r>
      <rPr>
        <sz val="11"/>
        <rFont val="Noto Sans"/>
        <family val="2"/>
      </rPr>
      <t xml:space="preserve">石宋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文化路交叉口</t>
    </r>
  </si>
  <si>
    <r>
      <rPr>
        <sz val="11"/>
        <rFont val="Noto Sans"/>
        <family val="2"/>
      </rPr>
      <t xml:space="preserve">石宋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服饰大道交叉口</t>
    </r>
  </si>
  <si>
    <r>
      <rPr>
        <sz val="11"/>
        <rFont val="Noto Sans"/>
        <family val="2"/>
      </rPr>
      <t xml:space="preserve">人民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红港路交叉口</t>
    </r>
  </si>
  <si>
    <r>
      <rPr>
        <sz val="11"/>
        <rFont val="Noto Sans"/>
        <family val="2"/>
      </rPr>
      <t xml:space="preserve">长江北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昆仑山路交叉口</t>
    </r>
  </si>
  <si>
    <r>
      <rPr>
        <sz val="11"/>
        <rFont val="Noto Sans"/>
        <family val="2"/>
      </rPr>
      <t xml:space="preserve">神农大道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河路交叉口</t>
    </r>
  </si>
  <si>
    <r>
      <rPr>
        <sz val="11"/>
        <rFont val="Noto Sans"/>
        <family val="2"/>
      </rPr>
      <t xml:space="preserve">珠江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神农大道交叉口</t>
    </r>
  </si>
  <si>
    <r>
      <rPr>
        <sz val="11"/>
        <rFont val="Noto Sans"/>
        <family val="2"/>
      </rPr>
      <t xml:space="preserve">泰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珠江南路交叉口</t>
    </r>
  </si>
  <si>
    <r>
      <rPr>
        <sz val="11"/>
        <rFont val="Noto Sans"/>
        <family val="2"/>
      </rPr>
      <t xml:space="preserve">庐山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珠江北路交叉口</t>
    </r>
  </si>
  <si>
    <t xml:space="preserve">株洲大道辅道（栗雨、东湖）</t>
  </si>
  <si>
    <r>
      <rPr>
        <sz val="11"/>
        <rFont val="Noto Sans"/>
        <family val="2"/>
      </rPr>
      <t xml:space="preserve">新华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钻石路交叉口</t>
    </r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处交通堵点整治</t>
    </r>
  </si>
  <si>
    <t xml:space="preserve">庐山路与长江路交叉口</t>
  </si>
  <si>
    <t xml:space="preserve">珠江北路株洲大道跨线桥</t>
  </si>
  <si>
    <t xml:space="preserve">天元小学、天元中学</t>
  </si>
  <si>
    <t xml:space="preserve">泰山路与珠江路交叉口</t>
  </si>
  <si>
    <t xml:space="preserve">泰山路与黄河路交叉口</t>
  </si>
  <si>
    <t xml:space="preserve">泰山路与长江南路</t>
  </si>
  <si>
    <t xml:space="preserve">天台路与珠江路交叉口</t>
  </si>
  <si>
    <t xml:space="preserve">天台路与长江南路</t>
  </si>
  <si>
    <t xml:space="preserve">圆方路</t>
  </si>
  <si>
    <t xml:space="preserve">二中附小</t>
  </si>
  <si>
    <t xml:space="preserve">泰山路泰山公馆至西环线匝道路段</t>
  </si>
  <si>
    <t xml:space="preserve">嵩山路</t>
  </si>
  <si>
    <t xml:space="preserve">滨江路尚格路段</t>
  </si>
  <si>
    <t xml:space="preserve">黄河北路神农大道至湘山路口</t>
  </si>
  <si>
    <t xml:space="preserve">新闻路株洲日报路段</t>
  </si>
  <si>
    <t xml:space="preserve">株洲大道与森林路交叉口</t>
  </si>
  <si>
    <t xml:space="preserve">株洲大道与莲花路交叉口</t>
  </si>
  <si>
    <t xml:space="preserve">明日路与珠江北路</t>
  </si>
  <si>
    <t xml:space="preserve">公园路跨线桥</t>
  </si>
  <si>
    <t xml:space="preserve">石宋路文化路口</t>
  </si>
  <si>
    <t xml:space="preserve">红港路天鹅花园至红港人民路口</t>
  </si>
  <si>
    <t xml:space="preserve">红旗广场</t>
  </si>
  <si>
    <t xml:space="preserve">东环线荷塘外国语学校门口与南雅学校门口</t>
  </si>
  <si>
    <t xml:space="preserve">新华西路景炎中学</t>
  </si>
  <si>
    <t xml:space="preserve">人民路红港路交叉口</t>
  </si>
  <si>
    <t xml:space="preserve">石宋路铁路桥下至天元大桥桥头路段</t>
  </si>
  <si>
    <t xml:space="preserve">建设中路与红港路</t>
  </si>
  <si>
    <t xml:space="preserve">新华西路</t>
  </si>
  <si>
    <t xml:space="preserve">建设路市府路口周边</t>
  </si>
  <si>
    <t xml:space="preserve">迎新路与环线交叉口</t>
  </si>
  <si>
    <t xml:space="preserve">响田大桥</t>
  </si>
  <si>
    <t xml:space="preserve">田林路</t>
  </si>
  <si>
    <t xml:space="preserve">大丰站站前路</t>
  </si>
  <si>
    <t xml:space="preserve">云龙大道与向阳路交叉口　</t>
  </si>
  <si>
    <t xml:space="preserve">道路大中修（含无障碍设施改造、海绵化改造、排水及电力管沟）</t>
  </si>
  <si>
    <t xml:space="preserve">杉塘路人行道中修（建设路至人民北路）、枫溪大道东侧人行道中修（烟草局至天池路）、枫溪大道西侧人行道中修（烟草局至天池路）、市府路道路中修（人民南路至建设南路）等一批道路维修</t>
  </si>
  <si>
    <t xml:space="preserve">桥梁专项维修、船舶碰撞桥梁隐患整治、桥梁独柱墩处治、跨江大桥结构检测</t>
  </si>
  <si>
    <r>
      <rPr>
        <sz val="11"/>
        <rFont val="Noto Sans"/>
        <family val="2"/>
      </rPr>
      <t xml:space="preserve">包括：芦淞大桥、石峰大桥、坚固立交桥、株洲大桥；评估验算、隐患整治及增设防撞设施；坚固立交桥主线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红旗立交桥主线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左，主线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右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、田心立交桥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匝道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联、芦淞大桥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、天元大桥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，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匝道桥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联等桥梁独柱墩处治；一至五桥五座跨江大桥结构检测评估。</t>
    </r>
  </si>
  <si>
    <t xml:space="preserve">学校周边交通组织优化</t>
  </si>
  <si>
    <t xml:space="preserve">南方中学、九方中学、国际学校、二中附小、尚格小学等学校周边路段</t>
  </si>
  <si>
    <t xml:space="preserve">综合采取增设人行过街通道、交通管理、行道清障、宣传引导等多种措施，缓解早晚高峰时间主干路及重要点路段的交通拥堵，优化交通信号控制技术，提升交叉口通行效率。</t>
  </si>
  <si>
    <t xml:space="preserve">市教育局</t>
  </si>
  <si>
    <t xml:space="preserve">各区、经开区慢行系统改造</t>
  </si>
  <si>
    <t xml:space="preserve">提升慢行出行环境，打造慢行系统示范</t>
  </si>
  <si>
    <t xml:space="preserve">各区、经开区住建局</t>
  </si>
  <si>
    <t xml:space="preserve">芦淞大桥中央隔离护栏</t>
  </si>
  <si>
    <r>
      <rPr>
        <sz val="11"/>
        <color rgb="FF000000"/>
        <rFont val="Noto Sans"/>
        <family val="2"/>
      </rPr>
      <t xml:space="preserve">长江路（长江广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莲花路）中央隔离护栏</t>
    </r>
  </si>
  <si>
    <r>
      <rPr>
        <sz val="11"/>
        <color rgb="FF000000"/>
        <rFont val="Noto Sans"/>
        <family val="2"/>
      </rPr>
      <t xml:space="preserve">炎帝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雨南路改造</t>
    </r>
  </si>
  <si>
    <r>
      <rPr>
        <sz val="11"/>
        <color rgb="FF000000"/>
        <rFont val="Noto Sans"/>
        <family val="2"/>
      </rPr>
      <t xml:space="preserve">长江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林路交叉口改造</t>
    </r>
  </si>
  <si>
    <r>
      <rPr>
        <sz val="11"/>
        <color rgb="FF000000"/>
        <rFont val="Noto Sans"/>
        <family val="2"/>
      </rPr>
      <t xml:space="preserve">神农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江北路交叉口改造</t>
    </r>
  </si>
  <si>
    <t xml:space="preserve">心立交桥下东西向开口优化</t>
  </si>
  <si>
    <r>
      <rPr>
        <sz val="11"/>
        <color rgb="FF000000"/>
        <rFont val="Noto Sans"/>
        <family val="2"/>
      </rPr>
      <t xml:space="preserve">田红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铁东路口改造</t>
    </r>
  </si>
  <si>
    <t xml:space="preserve">道路中修</t>
  </si>
  <si>
    <t xml:space="preserve">道路中修（含无障碍设施改造、海绵化改造、排水及电力管沟）</t>
  </si>
  <si>
    <t xml:space="preserve">杉塘路人行道中修（建设路至人民北路）、枫溪大道东侧人行道中修（烟草局至天池路）、枫溪大道西侧人行道中修（烟草局至天池路）、市府路道路中修（人民南路至建设南路）、建设北路道路中修（铁桥至天桥街）、建设北路道路中修（天桥街至清石广场）、枫溪大道道路中修（芦淞区自然资源局至小巨蛋酒店）、拥军路道路中修（建设南路—沿江路）、茨菇塘路道路中修（钻石路至长寿路口）、文化路道路中修（新华路口至石宋路）、纺织路人行道中修（沿江路至四通路）、人民北路道路中修（白石港路至人民路跨铁路桥）、人民中路东侧人行道中修（体育路至红港路）、人民中路西侧人行道中修（体育路至红港路）、果园路人行道中修（清石广场至镀锌管厂）、贺嘉土路南侧人行道中修（沿江路至人民路）、贺嘉土路北侧人行道中修（沿江路至人民路）、南郊垃圾场场内道路中修、人民南路道路中修（金帝广场至芦淞路）</t>
  </si>
  <si>
    <t xml:space="preserve">排水专项维修</t>
  </si>
  <si>
    <t xml:space="preserve">排水专项维修（排水防涝工程）</t>
  </si>
  <si>
    <r>
      <rPr>
        <sz val="11"/>
        <color rgb="FFFF0000"/>
        <rFont val="Noto Sans"/>
        <family val="2"/>
      </rPr>
      <t xml:space="preserve">株董路（雅马哈减震器厂至株董路桥）、响田路（响田大桥至</t>
    </r>
    <r>
      <rPr>
        <sz val="11"/>
        <color rgb="FFFF0000"/>
        <rFont val="宋体"/>
        <family val="0"/>
        <charset val="134"/>
      </rPr>
      <t xml:space="preserve">M1</t>
    </r>
    <r>
      <rPr>
        <sz val="11"/>
        <color rgb="FFFF0000"/>
        <rFont val="Noto Sans"/>
        <family val="2"/>
      </rPr>
      <t xml:space="preserve">桥）排水专项维修</t>
    </r>
  </si>
  <si>
    <t xml:space="preserve">桥梁专项维修及保护</t>
  </si>
  <si>
    <t xml:space="preserve">桥梁专项维修</t>
  </si>
  <si>
    <t xml:space="preserve">芦淞大桥、石峰大桥、坚固立交桥、株洲大桥</t>
  </si>
  <si>
    <t xml:space="preserve">船舶碰撞桥梁隐患整治</t>
  </si>
  <si>
    <t xml:space="preserve">评估验算、隐患整治及增设防撞设施</t>
  </si>
  <si>
    <t xml:space="preserve">桥梁独柱墩处治</t>
  </si>
  <si>
    <r>
      <rPr>
        <sz val="11"/>
        <color rgb="FFFF0000"/>
        <rFont val="Noto Sans"/>
        <family val="2"/>
      </rPr>
      <t xml:space="preserve">坚固立交桥主线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红旗立交桥主线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左，主线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右，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、田心立交桥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匝道桥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联、芦淞大桥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N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、天元大桥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，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匝道桥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联等桥梁独柱墩处治</t>
    </r>
  </si>
  <si>
    <t xml:space="preserve">跨江大桥结构检测</t>
  </si>
  <si>
    <t xml:space="preserve">一至五桥五座跨江大桥结构检测评估</t>
  </si>
  <si>
    <t xml:space="preserve">南方中学、九方中学、国际学校、二中附小等学校周边路段综合采取多种措施，缓解早晚高峰时间主干路及重要点路段的交通拥堵，优化交通信号控制技术，提升交叉口通行效率。</t>
  </si>
  <si>
    <t xml:space="preserve">市交警支队、城管局</t>
  </si>
  <si>
    <t xml:space="preserve">经开区慢行系统改造</t>
  </si>
  <si>
    <t xml:space="preserve">荷塘区慢行系统改造</t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2-4  </t>
    </r>
    <r>
      <rPr>
        <sz val="22"/>
        <color rgb="FF000000"/>
        <rFont val="Noto Sans"/>
        <family val="2"/>
      </rPr>
      <t xml:space="preserve">株洲市“十四五”城市畅通行动计划项目清单（以“引”促城市畅通）</t>
    </r>
  </si>
  <si>
    <t xml:space="preserve">市住建局、市城管局</t>
  </si>
  <si>
    <t xml:space="preserve">市委宣传部（市文明办）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Times New Roman"/>
        <family val="1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 </t>
    </r>
    <r>
      <rPr>
        <sz val="11"/>
        <color rgb="FF000000"/>
        <rFont val="Noto Sans"/>
        <family val="2"/>
      </rPr>
      <t xml:space="preserve">日国际无车日、大力倡导“</t>
    </r>
    <r>
      <rPr>
        <sz val="11"/>
        <color rgb="FF000000"/>
        <rFont val="Times New Roman"/>
        <family val="1"/>
      </rPr>
      <t xml:space="preserve">135” </t>
    </r>
    <r>
      <rPr>
        <sz val="11"/>
        <color rgb="FF000000"/>
        <rFont val="Noto Sans"/>
        <family val="2"/>
      </rPr>
      <t xml:space="preserve">绿色交通出行，鼓励居民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公里内步行出行、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公里内自行车出行、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公里内公交出行，普及低碳环保出行理念。</t>
    </r>
  </si>
  <si>
    <t xml:space="preserve">市交警部门、市住建局、市城管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_);[RED]\(0\)"/>
    <numFmt numFmtId="169" formatCode="@"/>
    <numFmt numFmtId="170" formatCode="_ * #,##0.00_ ;_ * \-#,##0.00_ ;_ * \-??_ ;_ @_ "/>
    <numFmt numFmtId="171" formatCode="0.00_);[RED]\(0.00\)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b val="true"/>
      <sz val="11"/>
      <color rgb="FF99CC00"/>
      <name val="宋体"/>
      <family val="0"/>
      <charset val="134"/>
    </font>
    <font>
      <sz val="11"/>
      <color rgb="FF99CC00"/>
      <name val="宋体"/>
      <family val="0"/>
      <charset val="134"/>
    </font>
    <font>
      <sz val="2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2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 2 6 2 2" xfId="20"/>
    <cellStyle name="Normal" xfId="21"/>
    <cellStyle name="Normal 2 3" xfId="22"/>
    <cellStyle name="常规 10" xfId="23"/>
    <cellStyle name="常规 10 2" xfId="24"/>
    <cellStyle name="常规 2" xfId="25"/>
    <cellStyle name="常规 3" xfId="26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1.87"/>
    <col collapsed="false" customWidth="true" hidden="false" outlineLevel="0" max="3" min="3" style="1" width="11.71"/>
    <col collapsed="false" customWidth="true" hidden="false" outlineLevel="0" max="4" min="4" style="1" width="14.81"/>
    <col collapsed="false" customWidth="true" hidden="false" outlineLevel="0" max="5" min="5" style="1" width="30.57"/>
    <col collapsed="false" customWidth="true" hidden="false" outlineLevel="0" max="6" min="6" style="1" width="51.12"/>
    <col collapsed="false" customWidth="true" hidden="false" outlineLevel="0" max="7" min="7" style="1" width="12.85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3" t="n">
        <v>22</v>
      </c>
      <c r="D3" s="6" t="n">
        <v>55.9</v>
      </c>
      <c r="E3" s="3" t="s">
        <v>10</v>
      </c>
      <c r="F3" s="7" t="s">
        <v>11</v>
      </c>
      <c r="G3" s="8"/>
    </row>
    <row r="4" customFormat="false" ht="33" hidden="false" customHeight="true" outlineLevel="0" collapsed="false">
      <c r="A4" s="4"/>
      <c r="B4" s="5" t="s">
        <v>12</v>
      </c>
      <c r="C4" s="3" t="n">
        <v>8</v>
      </c>
      <c r="D4" s="6" t="n">
        <v>4.29</v>
      </c>
      <c r="E4" s="3" t="s">
        <v>13</v>
      </c>
      <c r="F4" s="7" t="s">
        <v>14</v>
      </c>
      <c r="G4" s="8"/>
    </row>
    <row r="5" customFormat="false" ht="33" hidden="false" customHeight="true" outlineLevel="0" collapsed="false">
      <c r="A5" s="4"/>
      <c r="B5" s="5" t="s">
        <v>15</v>
      </c>
      <c r="C5" s="3" t="n">
        <v>22</v>
      </c>
      <c r="D5" s="6" t="n">
        <v>68.35</v>
      </c>
      <c r="E5" s="3" t="s">
        <v>16</v>
      </c>
      <c r="F5" s="7" t="s">
        <v>17</v>
      </c>
      <c r="G5" s="8"/>
    </row>
    <row r="6" customFormat="false" ht="22" hidden="false" customHeight="true" outlineLevel="0" collapsed="false">
      <c r="A6" s="4"/>
      <c r="B6" s="5" t="s">
        <v>18</v>
      </c>
      <c r="C6" s="3" t="n">
        <v>158</v>
      </c>
      <c r="D6" s="6" t="n">
        <v>234.54</v>
      </c>
      <c r="E6" s="3" t="s">
        <v>19</v>
      </c>
      <c r="F6" s="7" t="s">
        <v>20</v>
      </c>
      <c r="G6" s="8"/>
    </row>
    <row r="7" customFormat="false" ht="35" hidden="false" customHeight="true" outlineLevel="0" collapsed="false">
      <c r="A7" s="4"/>
      <c r="B7" s="5" t="s">
        <v>21</v>
      </c>
      <c r="C7" s="3" t="n">
        <v>4</v>
      </c>
      <c r="D7" s="6" t="n">
        <v>11.11</v>
      </c>
      <c r="E7" s="3" t="s">
        <v>22</v>
      </c>
      <c r="F7" s="7" t="s">
        <v>23</v>
      </c>
      <c r="G7" s="8"/>
    </row>
    <row r="8" customFormat="false" ht="22" hidden="false" customHeight="true" outlineLevel="0" collapsed="false">
      <c r="A8" s="4"/>
      <c r="B8" s="5" t="s">
        <v>24</v>
      </c>
      <c r="C8" s="3" t="n">
        <v>4</v>
      </c>
      <c r="D8" s="6" t="n">
        <v>0.14</v>
      </c>
      <c r="E8" s="9" t="s">
        <v>25</v>
      </c>
      <c r="F8" s="7" t="s">
        <v>26</v>
      </c>
      <c r="G8" s="8"/>
    </row>
    <row r="9" customFormat="false" ht="27" hidden="false" customHeight="false" outlineLevel="0" collapsed="false">
      <c r="A9" s="4"/>
      <c r="B9" s="5" t="s">
        <v>27</v>
      </c>
      <c r="C9" s="3" t="n">
        <v>6</v>
      </c>
      <c r="D9" s="6" t="n">
        <v>24.13</v>
      </c>
      <c r="E9" s="3" t="s">
        <v>28</v>
      </c>
      <c r="F9" s="7" t="s">
        <v>29</v>
      </c>
      <c r="G9" s="8"/>
    </row>
    <row r="10" customFormat="false" ht="23" hidden="false" customHeight="true" outlineLevel="0" collapsed="false">
      <c r="A10" s="4"/>
      <c r="B10" s="5" t="s">
        <v>30</v>
      </c>
      <c r="C10" s="3" t="n">
        <v>16</v>
      </c>
      <c r="D10" s="6" t="n">
        <v>1.42</v>
      </c>
      <c r="E10" s="3" t="s">
        <v>31</v>
      </c>
      <c r="F10" s="7" t="s">
        <v>32</v>
      </c>
      <c r="G10" s="8"/>
    </row>
    <row r="11" s="15" customFormat="true" ht="23" hidden="false" customHeight="true" outlineLevel="0" collapsed="false">
      <c r="A11" s="10" t="s">
        <v>33</v>
      </c>
      <c r="B11" s="10"/>
      <c r="C11" s="11" t="n">
        <f aca="false">SUM(C3:C10)</f>
        <v>240</v>
      </c>
      <c r="D11" s="12" t="n">
        <f aca="false">SUM(D3:D10)</f>
        <v>399.88</v>
      </c>
      <c r="E11" s="11" t="s">
        <v>34</v>
      </c>
      <c r="F11" s="13"/>
      <c r="G11" s="14"/>
    </row>
    <row r="12" customFormat="false" ht="42" hidden="false" customHeight="true" outlineLevel="0" collapsed="false">
      <c r="A12" s="3" t="s">
        <v>35</v>
      </c>
      <c r="B12" s="3" t="s">
        <v>36</v>
      </c>
      <c r="C12" s="3" t="n">
        <v>4</v>
      </c>
      <c r="D12" s="6" t="s">
        <v>34</v>
      </c>
      <c r="E12" s="9" t="s">
        <v>37</v>
      </c>
      <c r="F12" s="7" t="s">
        <v>38</v>
      </c>
      <c r="G12" s="8"/>
    </row>
    <row r="13" customFormat="false" ht="34" hidden="false" customHeight="true" outlineLevel="0" collapsed="false">
      <c r="A13" s="3"/>
      <c r="B13" s="3" t="s">
        <v>39</v>
      </c>
      <c r="C13" s="3" t="n">
        <v>7</v>
      </c>
      <c r="D13" s="6" t="s">
        <v>34</v>
      </c>
      <c r="E13" s="3" t="s">
        <v>40</v>
      </c>
      <c r="F13" s="7" t="s">
        <v>41</v>
      </c>
      <c r="G13" s="8"/>
    </row>
    <row r="14" customFormat="false" ht="22" hidden="false" customHeight="true" outlineLevel="0" collapsed="false">
      <c r="A14" s="3"/>
      <c r="B14" s="3" t="s">
        <v>42</v>
      </c>
      <c r="C14" s="3" t="n">
        <v>2</v>
      </c>
      <c r="D14" s="6" t="s">
        <v>34</v>
      </c>
      <c r="E14" s="9" t="s">
        <v>43</v>
      </c>
      <c r="F14" s="7" t="s">
        <v>44</v>
      </c>
      <c r="G14" s="8"/>
    </row>
    <row r="15" customFormat="false" ht="30" hidden="false" customHeight="true" outlineLevel="0" collapsed="false">
      <c r="A15" s="3"/>
      <c r="B15" s="3" t="s">
        <v>45</v>
      </c>
      <c r="C15" s="3" t="n">
        <v>1</v>
      </c>
      <c r="D15" s="6" t="s">
        <v>34</v>
      </c>
      <c r="E15" s="3" t="s">
        <v>31</v>
      </c>
      <c r="F15" s="7" t="s">
        <v>46</v>
      </c>
      <c r="G15" s="8"/>
    </row>
    <row r="16" customFormat="false" ht="30" hidden="false" customHeight="true" outlineLevel="0" collapsed="false">
      <c r="A16" s="3"/>
      <c r="B16" s="3" t="s">
        <v>47</v>
      </c>
      <c r="C16" s="3" t="n">
        <v>1</v>
      </c>
      <c r="D16" s="6" t="s">
        <v>34</v>
      </c>
      <c r="E16" s="3" t="s">
        <v>48</v>
      </c>
      <c r="F16" s="7" t="s">
        <v>49</v>
      </c>
      <c r="G16" s="8"/>
    </row>
    <row r="17" customFormat="false" ht="45" hidden="false" customHeight="true" outlineLevel="0" collapsed="false">
      <c r="A17" s="3"/>
      <c r="B17" s="3" t="s">
        <v>50</v>
      </c>
      <c r="C17" s="3" t="n">
        <v>2</v>
      </c>
      <c r="D17" s="6" t="s">
        <v>34</v>
      </c>
      <c r="E17" s="3" t="s">
        <v>31</v>
      </c>
      <c r="F17" s="7" t="s">
        <v>51</v>
      </c>
      <c r="G17" s="8"/>
    </row>
    <row r="18" s="15" customFormat="true" ht="24" hidden="false" customHeight="true" outlineLevel="0" collapsed="false">
      <c r="A18" s="10" t="s">
        <v>33</v>
      </c>
      <c r="B18" s="10"/>
      <c r="C18" s="11" t="n">
        <f aca="false">SUM(C12:C17)</f>
        <v>17</v>
      </c>
      <c r="D18" s="6" t="s">
        <v>34</v>
      </c>
      <c r="E18" s="3"/>
      <c r="F18" s="13"/>
      <c r="G18" s="14"/>
    </row>
    <row r="19" customFormat="false" ht="40.5" hidden="false" customHeight="true" outlineLevel="0" collapsed="false">
      <c r="A19" s="3" t="s">
        <v>52</v>
      </c>
      <c r="B19" s="16" t="s">
        <v>53</v>
      </c>
      <c r="C19" s="16" t="n">
        <v>38</v>
      </c>
      <c r="D19" s="6" t="n">
        <v>0.26</v>
      </c>
      <c r="E19" s="3" t="s">
        <v>54</v>
      </c>
      <c r="F19" s="7" t="s">
        <v>55</v>
      </c>
      <c r="G19" s="8"/>
    </row>
    <row r="20" customFormat="false" ht="25" hidden="false" customHeight="true" outlineLevel="0" collapsed="false">
      <c r="A20" s="3"/>
      <c r="B20" s="16" t="s">
        <v>56</v>
      </c>
      <c r="C20" s="16" t="n">
        <v>43</v>
      </c>
      <c r="D20" s="6" t="s">
        <v>34</v>
      </c>
      <c r="E20" s="3" t="s">
        <v>48</v>
      </c>
      <c r="F20" s="7"/>
      <c r="G20" s="8"/>
    </row>
    <row r="21" customFormat="false" ht="25" hidden="false" customHeight="true" outlineLevel="0" collapsed="false">
      <c r="A21" s="3"/>
      <c r="B21" s="3" t="s">
        <v>57</v>
      </c>
      <c r="C21" s="16" t="n">
        <v>1</v>
      </c>
      <c r="D21" s="6" t="n">
        <v>0.9</v>
      </c>
      <c r="E21" s="3" t="s">
        <v>31</v>
      </c>
      <c r="F21" s="7" t="s">
        <v>58</v>
      </c>
      <c r="G21" s="8"/>
    </row>
    <row r="22" customFormat="false" ht="25" hidden="false" customHeight="true" outlineLevel="0" collapsed="false">
      <c r="A22" s="3"/>
      <c r="B22" s="3" t="s">
        <v>59</v>
      </c>
      <c r="C22" s="16" t="n">
        <v>1</v>
      </c>
      <c r="D22" s="6" t="n">
        <v>0.2</v>
      </c>
      <c r="E22" s="3" t="s">
        <v>31</v>
      </c>
      <c r="F22" s="7" t="s">
        <v>60</v>
      </c>
      <c r="G22" s="8"/>
    </row>
    <row r="23" customFormat="false" ht="25" hidden="false" customHeight="true" outlineLevel="0" collapsed="false">
      <c r="A23" s="3"/>
      <c r="B23" s="3" t="s">
        <v>61</v>
      </c>
      <c r="C23" s="16" t="n">
        <v>1</v>
      </c>
      <c r="D23" s="6" t="n">
        <v>0.5</v>
      </c>
      <c r="E23" s="3" t="s">
        <v>62</v>
      </c>
      <c r="F23" s="7" t="s">
        <v>63</v>
      </c>
      <c r="G23" s="8"/>
    </row>
    <row r="24" customFormat="false" ht="34" hidden="false" customHeight="true" outlineLevel="0" collapsed="false">
      <c r="A24" s="3"/>
      <c r="B24" s="3" t="s">
        <v>64</v>
      </c>
      <c r="C24" s="16" t="n">
        <v>1</v>
      </c>
      <c r="D24" s="6" t="s">
        <v>34</v>
      </c>
      <c r="E24" s="3" t="s">
        <v>65</v>
      </c>
      <c r="F24" s="7" t="s">
        <v>66</v>
      </c>
      <c r="G24" s="8"/>
    </row>
    <row r="25" customFormat="false" ht="34" hidden="false" customHeight="true" outlineLevel="0" collapsed="false">
      <c r="A25" s="3"/>
      <c r="B25" s="3" t="s">
        <v>67</v>
      </c>
      <c r="C25" s="16" t="n">
        <v>1</v>
      </c>
      <c r="D25" s="6" t="s">
        <v>34</v>
      </c>
      <c r="E25" s="3" t="s">
        <v>68</v>
      </c>
      <c r="F25" s="7" t="s">
        <v>69</v>
      </c>
      <c r="G25" s="8"/>
    </row>
    <row r="26" s="15" customFormat="true" ht="26" hidden="false" customHeight="true" outlineLevel="0" collapsed="false">
      <c r="A26" s="10" t="s">
        <v>33</v>
      </c>
      <c r="B26" s="10"/>
      <c r="C26" s="11" t="n">
        <f aca="false">SUM(C19:C25)</f>
        <v>86</v>
      </c>
      <c r="D26" s="12" t="n">
        <f aca="false">SUM(D19:D25)</f>
        <v>1.86</v>
      </c>
      <c r="E26" s="14"/>
      <c r="F26" s="13"/>
      <c r="G26" s="14"/>
    </row>
    <row r="27" customFormat="false" ht="36" hidden="false" customHeight="true" outlineLevel="0" collapsed="false">
      <c r="A27" s="3" t="s">
        <v>70</v>
      </c>
      <c r="B27" s="3" t="s">
        <v>71</v>
      </c>
      <c r="C27" s="16" t="n">
        <v>5</v>
      </c>
      <c r="D27" s="6" t="s">
        <v>34</v>
      </c>
      <c r="E27" s="3" t="s">
        <v>72</v>
      </c>
      <c r="F27" s="7" t="s">
        <v>73</v>
      </c>
      <c r="G27" s="8"/>
    </row>
    <row r="28" s="15" customFormat="true" ht="27" hidden="false" customHeight="true" outlineLevel="0" collapsed="false">
      <c r="A28" s="10" t="s">
        <v>33</v>
      </c>
      <c r="B28" s="10"/>
      <c r="C28" s="11" t="n">
        <f aca="false">SUM(C27:C27)</f>
        <v>5</v>
      </c>
      <c r="D28" s="6" t="s">
        <v>34</v>
      </c>
      <c r="E28" s="14"/>
      <c r="F28" s="13"/>
      <c r="G28" s="14"/>
    </row>
    <row r="29" s="15" customFormat="true" ht="27" hidden="false" customHeight="true" outlineLevel="0" collapsed="false">
      <c r="A29" s="10" t="s">
        <v>74</v>
      </c>
      <c r="B29" s="10"/>
      <c r="C29" s="11" t="n">
        <f aca="false">C28+C26+C18+C11</f>
        <v>348</v>
      </c>
      <c r="D29" s="12" t="n">
        <f aca="false">D26+D11</f>
        <v>401.74</v>
      </c>
      <c r="E29" s="14"/>
      <c r="F29" s="14"/>
      <c r="G29" s="14"/>
    </row>
  </sheetData>
  <mergeCells count="10">
    <mergeCell ref="A1:G1"/>
    <mergeCell ref="A3:A10"/>
    <mergeCell ref="A11:B11"/>
    <mergeCell ref="A12:A17"/>
    <mergeCell ref="A18:B18"/>
    <mergeCell ref="A19:A25"/>
    <mergeCell ref="F19:F20"/>
    <mergeCell ref="A26:B26"/>
    <mergeCell ref="A28:B28"/>
    <mergeCell ref="A29:B29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56" activeCellId="0" sqref="D56: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false" hidden="true" outlineLevel="0" max="2" min="2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5.12"/>
    <col collapsed="false" customWidth="true" hidden="false" outlineLevel="0" max="7" min="7" style="17" width="56.12"/>
    <col collapsed="false" customWidth="true" hidden="false" outlineLevel="0" max="8" min="8" style="17" width="12.25"/>
    <col collapsed="false" customWidth="true" hidden="false" outlineLevel="0" max="9" min="9" style="17" width="11.75"/>
    <col collapsed="false" customWidth="true" hidden="false" outlineLevel="0" max="10" min="10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31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29.1" hidden="false" customHeight="true" outlineLevel="0" collapsed="false">
      <c r="A4" s="36" t="n">
        <v>1</v>
      </c>
      <c r="B4" s="3" t="s">
        <v>52</v>
      </c>
      <c r="C4" s="3" t="s">
        <v>501</v>
      </c>
      <c r="D4" s="30" t="s">
        <v>502</v>
      </c>
      <c r="E4" s="30"/>
      <c r="F4" s="30"/>
      <c r="G4" s="30" t="s">
        <v>503</v>
      </c>
      <c r="H4" s="29" t="s">
        <v>34</v>
      </c>
      <c r="I4" s="29" t="n">
        <v>2022</v>
      </c>
      <c r="J4" s="29" t="n">
        <v>2022</v>
      </c>
      <c r="K4" s="29" t="n">
        <v>2022</v>
      </c>
      <c r="L4" s="21" t="s">
        <v>504</v>
      </c>
      <c r="M4" s="30" t="s">
        <v>505</v>
      </c>
    </row>
    <row r="5" customFormat="false" ht="29.1" hidden="false" customHeight="true" outlineLevel="0" collapsed="false">
      <c r="A5" s="36" t="n">
        <v>2</v>
      </c>
      <c r="B5" s="3"/>
      <c r="C5" s="3"/>
      <c r="D5" s="30" t="s">
        <v>506</v>
      </c>
      <c r="E5" s="30"/>
      <c r="F5" s="30"/>
      <c r="G5" s="30" t="s">
        <v>507</v>
      </c>
      <c r="H5" s="29"/>
      <c r="I5" s="29" t="n">
        <v>2022</v>
      </c>
      <c r="J5" s="29" t="n">
        <v>2022</v>
      </c>
      <c r="K5" s="29"/>
      <c r="L5" s="21" t="s">
        <v>504</v>
      </c>
      <c r="M5" s="30" t="s">
        <v>508</v>
      </c>
    </row>
    <row r="6" customFormat="false" ht="25.5" hidden="false" customHeight="true" outlineLevel="0" collapsed="false">
      <c r="A6" s="36" t="n">
        <v>3</v>
      </c>
      <c r="B6" s="3"/>
      <c r="C6" s="3"/>
      <c r="D6" s="30" t="s">
        <v>509</v>
      </c>
      <c r="E6" s="30"/>
      <c r="F6" s="30"/>
      <c r="G6" s="30" t="s">
        <v>507</v>
      </c>
      <c r="H6" s="29"/>
      <c r="I6" s="29" t="n">
        <v>2022</v>
      </c>
      <c r="J6" s="29" t="n">
        <v>2022</v>
      </c>
      <c r="K6" s="29"/>
      <c r="L6" s="21" t="s">
        <v>504</v>
      </c>
      <c r="M6" s="30" t="s">
        <v>510</v>
      </c>
    </row>
    <row r="7" customFormat="false" ht="20.25" hidden="false" customHeight="true" outlineLevel="0" collapsed="false">
      <c r="A7" s="36" t="n">
        <v>4</v>
      </c>
      <c r="B7" s="3"/>
      <c r="C7" s="3"/>
      <c r="D7" s="30" t="s">
        <v>511</v>
      </c>
      <c r="E7" s="30"/>
      <c r="F7" s="30"/>
      <c r="G7" s="30" t="s">
        <v>507</v>
      </c>
      <c r="H7" s="29"/>
      <c r="I7" s="29" t="n">
        <v>2022</v>
      </c>
      <c r="J7" s="29" t="n">
        <v>2022</v>
      </c>
      <c r="K7" s="29"/>
      <c r="L7" s="21" t="s">
        <v>504</v>
      </c>
      <c r="M7" s="30" t="s">
        <v>512</v>
      </c>
    </row>
    <row r="8" customFormat="false" ht="29.1" hidden="false" customHeight="true" outlineLevel="0" collapsed="false">
      <c r="A8" s="36" t="n">
        <v>5</v>
      </c>
      <c r="B8" s="3"/>
      <c r="C8" s="3"/>
      <c r="D8" s="30" t="s">
        <v>513</v>
      </c>
      <c r="E8" s="30"/>
      <c r="F8" s="30"/>
      <c r="G8" s="30" t="s">
        <v>507</v>
      </c>
      <c r="H8" s="29"/>
      <c r="I8" s="29" t="n">
        <v>2022</v>
      </c>
      <c r="J8" s="29" t="n">
        <v>2022</v>
      </c>
      <c r="K8" s="29"/>
      <c r="L8" s="21" t="s">
        <v>504</v>
      </c>
      <c r="M8" s="30" t="s">
        <v>514</v>
      </c>
    </row>
    <row r="9" customFormat="false" ht="25.5" hidden="false" customHeight="true" outlineLevel="0" collapsed="false">
      <c r="A9" s="36" t="n">
        <v>6</v>
      </c>
      <c r="B9" s="3"/>
      <c r="C9" s="3"/>
      <c r="D9" s="30" t="s">
        <v>515</v>
      </c>
      <c r="E9" s="30"/>
      <c r="F9" s="30"/>
      <c r="G9" s="30" t="s">
        <v>507</v>
      </c>
      <c r="H9" s="29"/>
      <c r="I9" s="29" t="n">
        <v>2022</v>
      </c>
      <c r="J9" s="29" t="n">
        <v>2022</v>
      </c>
      <c r="K9" s="29"/>
      <c r="L9" s="21" t="s">
        <v>504</v>
      </c>
      <c r="M9" s="30" t="s">
        <v>514</v>
      </c>
    </row>
    <row r="10" customFormat="false" ht="25.5" hidden="false" customHeight="true" outlineLevel="0" collapsed="false">
      <c r="A10" s="36" t="n">
        <v>7</v>
      </c>
      <c r="B10" s="3"/>
      <c r="C10" s="3"/>
      <c r="D10" s="30" t="s">
        <v>516</v>
      </c>
      <c r="E10" s="30"/>
      <c r="F10" s="30"/>
      <c r="G10" s="30" t="s">
        <v>507</v>
      </c>
      <c r="H10" s="29"/>
      <c r="I10" s="29" t="n">
        <v>2022</v>
      </c>
      <c r="J10" s="29" t="n">
        <v>2022</v>
      </c>
      <c r="K10" s="29"/>
      <c r="L10" s="21" t="s">
        <v>504</v>
      </c>
      <c r="M10" s="30" t="s">
        <v>514</v>
      </c>
    </row>
    <row r="11" customFormat="false" ht="25.5" hidden="false" customHeight="true" outlineLevel="0" collapsed="false">
      <c r="A11" s="36" t="n">
        <v>8</v>
      </c>
      <c r="B11" s="3"/>
      <c r="C11" s="3"/>
      <c r="D11" s="30" t="s">
        <v>517</v>
      </c>
      <c r="E11" s="30"/>
      <c r="F11" s="30"/>
      <c r="G11" s="30" t="s">
        <v>507</v>
      </c>
      <c r="H11" s="29"/>
      <c r="I11" s="29" t="n">
        <v>2022</v>
      </c>
      <c r="J11" s="29" t="n">
        <v>2022</v>
      </c>
      <c r="K11" s="29"/>
      <c r="L11" s="21" t="s">
        <v>504</v>
      </c>
      <c r="M11" s="30" t="s">
        <v>514</v>
      </c>
    </row>
    <row r="12" customFormat="false" ht="25.5" hidden="false" customHeight="true" outlineLevel="0" collapsed="false">
      <c r="A12" s="36" t="n">
        <v>9</v>
      </c>
      <c r="B12" s="3"/>
      <c r="C12" s="3"/>
      <c r="D12" s="30" t="s">
        <v>518</v>
      </c>
      <c r="E12" s="30"/>
      <c r="F12" s="30"/>
      <c r="G12" s="30" t="s">
        <v>507</v>
      </c>
      <c r="H12" s="29"/>
      <c r="I12" s="29" t="n">
        <v>2022</v>
      </c>
      <c r="J12" s="29" t="n">
        <v>2022</v>
      </c>
      <c r="K12" s="29"/>
      <c r="L12" s="21" t="s">
        <v>504</v>
      </c>
      <c r="M12" s="30" t="s">
        <v>514</v>
      </c>
    </row>
    <row r="13" customFormat="false" ht="23.25" hidden="false" customHeight="true" outlineLevel="0" collapsed="false">
      <c r="A13" s="36" t="n">
        <v>10</v>
      </c>
      <c r="B13" s="3"/>
      <c r="C13" s="3"/>
      <c r="D13" s="30" t="s">
        <v>519</v>
      </c>
      <c r="E13" s="30"/>
      <c r="F13" s="30"/>
      <c r="G13" s="30" t="s">
        <v>507</v>
      </c>
      <c r="H13" s="29"/>
      <c r="I13" s="29" t="n">
        <v>2022</v>
      </c>
      <c r="J13" s="29" t="n">
        <v>2022</v>
      </c>
      <c r="K13" s="29"/>
      <c r="L13" s="21" t="s">
        <v>504</v>
      </c>
      <c r="M13" s="30" t="s">
        <v>514</v>
      </c>
    </row>
    <row r="14" s="90" customFormat="true" ht="23.25" hidden="false" customHeight="true" outlineLevel="0" collapsed="false">
      <c r="A14" s="145" t="s">
        <v>33</v>
      </c>
      <c r="B14" s="145"/>
      <c r="C14" s="145"/>
      <c r="D14" s="145"/>
      <c r="E14" s="145"/>
      <c r="F14" s="145"/>
      <c r="G14" s="38" t="s">
        <v>34</v>
      </c>
      <c r="H14" s="38" t="s">
        <v>34</v>
      </c>
      <c r="I14" s="38"/>
      <c r="J14" s="38"/>
      <c r="K14" s="38"/>
      <c r="L14" s="124"/>
      <c r="M14" s="38"/>
    </row>
    <row r="15" customFormat="false" ht="23.25" hidden="false" customHeight="true" outlineLevel="0" collapsed="false">
      <c r="A15" s="36" t="n">
        <v>1</v>
      </c>
      <c r="B15" s="3" t="s">
        <v>52</v>
      </c>
      <c r="C15" s="160" t="s">
        <v>540</v>
      </c>
      <c r="D15" s="69" t="s">
        <v>546</v>
      </c>
      <c r="E15" s="69"/>
      <c r="F15" s="69"/>
      <c r="G15" s="72" t="s">
        <v>542</v>
      </c>
      <c r="H15" s="66" t="s">
        <v>34</v>
      </c>
      <c r="I15" s="71" t="n">
        <v>2022</v>
      </c>
      <c r="J15" s="71" t="n">
        <v>2022</v>
      </c>
      <c r="K15" s="71" t="s">
        <v>547</v>
      </c>
      <c r="L15" s="72" t="s">
        <v>543</v>
      </c>
      <c r="M15" s="72" t="s">
        <v>48</v>
      </c>
    </row>
    <row r="16" customFormat="false" ht="23.25" hidden="false" customHeight="true" outlineLevel="0" collapsed="false">
      <c r="A16" s="36" t="n">
        <v>2</v>
      </c>
      <c r="B16" s="3" t="s">
        <v>52</v>
      </c>
      <c r="C16" s="160"/>
      <c r="D16" s="69" t="s">
        <v>554</v>
      </c>
      <c r="E16" s="69"/>
      <c r="F16" s="69"/>
      <c r="G16" s="72" t="s">
        <v>542</v>
      </c>
      <c r="H16" s="66"/>
      <c r="I16" s="71" t="n">
        <v>2022</v>
      </c>
      <c r="J16" s="71" t="n">
        <v>2022</v>
      </c>
      <c r="K16" s="71" t="s">
        <v>555</v>
      </c>
      <c r="L16" s="72" t="s">
        <v>543</v>
      </c>
      <c r="M16" s="72" t="s">
        <v>48</v>
      </c>
    </row>
    <row r="17" customFormat="false" ht="23.25" hidden="false" customHeight="true" outlineLevel="0" collapsed="false">
      <c r="A17" s="36" t="n">
        <v>3</v>
      </c>
      <c r="B17" s="3" t="s">
        <v>52</v>
      </c>
      <c r="C17" s="160"/>
      <c r="D17" s="69" t="s">
        <v>560</v>
      </c>
      <c r="E17" s="69"/>
      <c r="F17" s="69"/>
      <c r="G17" s="72" t="s">
        <v>542</v>
      </c>
      <c r="H17" s="66"/>
      <c r="I17" s="71" t="n">
        <v>2022</v>
      </c>
      <c r="J17" s="71" t="n">
        <v>2022</v>
      </c>
      <c r="K17" s="71" t="s">
        <v>561</v>
      </c>
      <c r="L17" s="72" t="s">
        <v>543</v>
      </c>
      <c r="M17" s="72" t="s">
        <v>48</v>
      </c>
    </row>
    <row r="18" customFormat="false" ht="23.25" hidden="false" customHeight="true" outlineLevel="0" collapsed="false">
      <c r="A18" s="36" t="n">
        <v>4</v>
      </c>
      <c r="B18" s="3" t="s">
        <v>52</v>
      </c>
      <c r="C18" s="160"/>
      <c r="D18" s="69" t="s">
        <v>566</v>
      </c>
      <c r="E18" s="69"/>
      <c r="F18" s="69"/>
      <c r="G18" s="72" t="s">
        <v>542</v>
      </c>
      <c r="H18" s="66"/>
      <c r="I18" s="71" t="n">
        <v>2022</v>
      </c>
      <c r="J18" s="71" t="n">
        <v>2022</v>
      </c>
      <c r="K18" s="71" t="s">
        <v>567</v>
      </c>
      <c r="L18" s="72" t="s">
        <v>543</v>
      </c>
      <c r="M18" s="72" t="s">
        <v>48</v>
      </c>
    </row>
    <row r="19" customFormat="false" ht="23.25" hidden="false" customHeight="true" outlineLevel="0" collapsed="false">
      <c r="A19" s="36" t="n">
        <v>5</v>
      </c>
      <c r="B19" s="3" t="s">
        <v>52</v>
      </c>
      <c r="C19" s="160"/>
      <c r="D19" s="50" t="s">
        <v>574</v>
      </c>
      <c r="E19" s="50"/>
      <c r="F19" s="50"/>
      <c r="G19" s="72" t="s">
        <v>542</v>
      </c>
      <c r="H19" s="66"/>
      <c r="I19" s="71" t="n">
        <v>2022</v>
      </c>
      <c r="J19" s="71" t="n">
        <v>2022</v>
      </c>
      <c r="K19" s="71" t="s">
        <v>575</v>
      </c>
      <c r="L19" s="72" t="s">
        <v>543</v>
      </c>
      <c r="M19" s="72" t="s">
        <v>48</v>
      </c>
    </row>
    <row r="20" customFormat="false" ht="23.25" hidden="false" customHeight="true" outlineLevel="0" collapsed="false">
      <c r="A20" s="36" t="n">
        <v>6</v>
      </c>
      <c r="B20" s="3" t="s">
        <v>52</v>
      </c>
      <c r="C20" s="160"/>
      <c r="D20" s="50" t="s">
        <v>578</v>
      </c>
      <c r="E20" s="50"/>
      <c r="F20" s="50"/>
      <c r="G20" s="72" t="s">
        <v>542</v>
      </c>
      <c r="H20" s="66"/>
      <c r="I20" s="71" t="n">
        <v>2022</v>
      </c>
      <c r="J20" s="71" t="n">
        <v>2022</v>
      </c>
      <c r="K20" s="71" t="s">
        <v>579</v>
      </c>
      <c r="L20" s="72" t="s">
        <v>543</v>
      </c>
      <c r="M20" s="72" t="s">
        <v>48</v>
      </c>
    </row>
    <row r="21" customFormat="false" ht="23.25" hidden="false" customHeight="true" outlineLevel="0" collapsed="false">
      <c r="A21" s="36" t="n">
        <v>7</v>
      </c>
      <c r="B21" s="3" t="s">
        <v>52</v>
      </c>
      <c r="C21" s="160"/>
      <c r="D21" s="50" t="s">
        <v>580</v>
      </c>
      <c r="E21" s="50"/>
      <c r="F21" s="50"/>
      <c r="G21" s="72" t="s">
        <v>542</v>
      </c>
      <c r="H21" s="66"/>
      <c r="I21" s="71" t="n">
        <v>2022</v>
      </c>
      <c r="J21" s="71" t="n">
        <v>2022</v>
      </c>
      <c r="K21" s="71" t="s">
        <v>581</v>
      </c>
      <c r="L21" s="72" t="s">
        <v>543</v>
      </c>
      <c r="M21" s="72" t="s">
        <v>48</v>
      </c>
    </row>
    <row r="22" customFormat="false" ht="23.25" hidden="false" customHeight="true" outlineLevel="0" collapsed="false">
      <c r="A22" s="36" t="n">
        <v>8</v>
      </c>
      <c r="B22" s="3" t="s">
        <v>52</v>
      </c>
      <c r="C22" s="160"/>
      <c r="D22" s="50" t="s">
        <v>584</v>
      </c>
      <c r="E22" s="50"/>
      <c r="F22" s="50"/>
      <c r="G22" s="72" t="s">
        <v>542</v>
      </c>
      <c r="H22" s="66"/>
      <c r="I22" s="71" t="n">
        <v>2022</v>
      </c>
      <c r="J22" s="71" t="n">
        <v>2022</v>
      </c>
      <c r="K22" s="71" t="s">
        <v>585</v>
      </c>
      <c r="L22" s="72" t="s">
        <v>543</v>
      </c>
      <c r="M22" s="72" t="s">
        <v>48</v>
      </c>
    </row>
    <row r="23" customFormat="false" ht="23.25" hidden="false" customHeight="true" outlineLevel="0" collapsed="false">
      <c r="A23" s="36" t="n">
        <v>9</v>
      </c>
      <c r="B23" s="3" t="s">
        <v>52</v>
      </c>
      <c r="C23" s="160"/>
      <c r="D23" s="50" t="s">
        <v>586</v>
      </c>
      <c r="E23" s="50"/>
      <c r="F23" s="50"/>
      <c r="G23" s="72" t="s">
        <v>542</v>
      </c>
      <c r="H23" s="66"/>
      <c r="I23" s="71" t="n">
        <v>2022</v>
      </c>
      <c r="J23" s="71" t="n">
        <v>2022</v>
      </c>
      <c r="K23" s="71" t="s">
        <v>587</v>
      </c>
      <c r="L23" s="72" t="s">
        <v>543</v>
      </c>
      <c r="M23" s="72" t="s">
        <v>48</v>
      </c>
    </row>
    <row r="24" customFormat="false" ht="23.25" hidden="false" customHeight="true" outlineLevel="0" collapsed="false">
      <c r="A24" s="36" t="n">
        <v>10</v>
      </c>
      <c r="B24" s="3" t="s">
        <v>52</v>
      </c>
      <c r="C24" s="160"/>
      <c r="D24" s="50" t="s">
        <v>588</v>
      </c>
      <c r="E24" s="50"/>
      <c r="F24" s="50"/>
      <c r="G24" s="72" t="s">
        <v>542</v>
      </c>
      <c r="H24" s="66"/>
      <c r="I24" s="71" t="n">
        <v>2022</v>
      </c>
      <c r="J24" s="71" t="n">
        <v>2022</v>
      </c>
      <c r="K24" s="71" t="s">
        <v>589</v>
      </c>
      <c r="L24" s="72" t="s">
        <v>543</v>
      </c>
      <c r="M24" s="72" t="s">
        <v>48</v>
      </c>
    </row>
    <row r="25" customFormat="false" ht="23.25" hidden="false" customHeight="true" outlineLevel="0" collapsed="false">
      <c r="A25" s="36" t="n">
        <v>11</v>
      </c>
      <c r="B25" s="3" t="s">
        <v>52</v>
      </c>
      <c r="C25" s="160"/>
      <c r="D25" s="50" t="s">
        <v>590</v>
      </c>
      <c r="E25" s="50"/>
      <c r="F25" s="50"/>
      <c r="G25" s="72" t="s">
        <v>542</v>
      </c>
      <c r="H25" s="66"/>
      <c r="I25" s="71" t="n">
        <v>2022</v>
      </c>
      <c r="J25" s="71" t="n">
        <v>2022</v>
      </c>
      <c r="K25" s="71" t="s">
        <v>591</v>
      </c>
      <c r="L25" s="72" t="s">
        <v>543</v>
      </c>
      <c r="M25" s="72" t="s">
        <v>48</v>
      </c>
    </row>
    <row r="26" s="90" customFormat="true" ht="23.25" hidden="false" customHeight="true" outlineLevel="0" collapsed="false">
      <c r="A26" s="145" t="s">
        <v>33</v>
      </c>
      <c r="B26" s="145"/>
      <c r="C26" s="145"/>
      <c r="D26" s="145"/>
      <c r="E26" s="145"/>
      <c r="F26" s="145"/>
      <c r="G26" s="38" t="s">
        <v>34</v>
      </c>
      <c r="H26" s="38"/>
      <c r="I26" s="38"/>
      <c r="J26" s="38"/>
      <c r="K26" s="38"/>
      <c r="L26" s="124"/>
      <c r="M26" s="38"/>
    </row>
    <row r="27" customFormat="false" ht="23.25" hidden="false" customHeight="true" outlineLevel="0" collapsed="false">
      <c r="A27" s="36" t="n">
        <v>1</v>
      </c>
      <c r="B27" s="161" t="s">
        <v>8</v>
      </c>
      <c r="C27" s="144" t="s">
        <v>24</v>
      </c>
      <c r="D27" s="21" t="s">
        <v>644</v>
      </c>
      <c r="E27" s="21"/>
      <c r="F27" s="21"/>
      <c r="G27" s="36" t="s">
        <v>34</v>
      </c>
      <c r="H27" s="36" t="s">
        <v>34</v>
      </c>
      <c r="I27" s="36" t="n">
        <v>2022</v>
      </c>
      <c r="J27" s="36" t="n">
        <v>2022</v>
      </c>
      <c r="K27" s="36" t="n">
        <v>2022</v>
      </c>
      <c r="L27" s="21" t="s">
        <v>93</v>
      </c>
      <c r="M27" s="21" t="s">
        <v>645</v>
      </c>
    </row>
    <row r="28" customFormat="false" ht="23.25" hidden="false" customHeight="true" outlineLevel="0" collapsed="false">
      <c r="A28" s="36" t="n">
        <v>2</v>
      </c>
      <c r="B28" s="161" t="s">
        <v>8</v>
      </c>
      <c r="C28" s="144"/>
      <c r="D28" s="21" t="s">
        <v>646</v>
      </c>
      <c r="E28" s="21"/>
      <c r="F28" s="21"/>
      <c r="G28" s="36" t="s">
        <v>34</v>
      </c>
      <c r="H28" s="36" t="s">
        <v>34</v>
      </c>
      <c r="I28" s="36" t="n">
        <v>2022</v>
      </c>
      <c r="J28" s="36" t="n">
        <v>2022</v>
      </c>
      <c r="K28" s="36"/>
      <c r="L28" s="21" t="s">
        <v>93</v>
      </c>
      <c r="M28" s="21" t="s">
        <v>645</v>
      </c>
    </row>
    <row r="29" customFormat="false" ht="29.1" hidden="false" customHeight="true" outlineLevel="0" collapsed="false">
      <c r="A29" s="36" t="n">
        <v>3</v>
      </c>
      <c r="B29" s="162" t="s">
        <v>52</v>
      </c>
      <c r="C29" s="144"/>
      <c r="D29" s="21" t="s">
        <v>647</v>
      </c>
      <c r="E29" s="21"/>
      <c r="F29" s="21"/>
      <c r="G29" s="36" t="s">
        <v>34</v>
      </c>
      <c r="H29" s="36" t="s">
        <v>34</v>
      </c>
      <c r="I29" s="36" t="n">
        <v>2022</v>
      </c>
      <c r="J29" s="36" t="n">
        <v>2022</v>
      </c>
      <c r="K29" s="163"/>
      <c r="L29" s="21" t="s">
        <v>93</v>
      </c>
      <c r="M29" s="21" t="s">
        <v>19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0" customFormat="true" ht="23.25" hidden="false" customHeight="true" outlineLevel="0" collapsed="false">
      <c r="A30" s="145" t="s">
        <v>33</v>
      </c>
      <c r="B30" s="145"/>
      <c r="C30" s="145"/>
      <c r="D30" s="145"/>
      <c r="E30" s="145"/>
      <c r="F30" s="145"/>
      <c r="G30" s="38" t="s">
        <v>34</v>
      </c>
      <c r="H30" s="38" t="s">
        <v>34</v>
      </c>
      <c r="I30" s="38"/>
      <c r="J30" s="38"/>
      <c r="K30" s="38"/>
      <c r="L30" s="124"/>
      <c r="M30" s="38"/>
    </row>
    <row r="31" s="90" customFormat="true" ht="75.95" hidden="false" customHeight="true" outlineLevel="0" collapsed="false">
      <c r="A31" s="36" t="n">
        <v>1</v>
      </c>
      <c r="B31" s="9"/>
      <c r="C31" s="89" t="s">
        <v>64</v>
      </c>
      <c r="D31" s="50" t="s">
        <v>711</v>
      </c>
      <c r="E31" s="50"/>
      <c r="F31" s="50"/>
      <c r="G31" s="71" t="s">
        <v>34</v>
      </c>
      <c r="H31" s="66" t="s">
        <v>34</v>
      </c>
      <c r="I31" s="71" t="n">
        <v>2022</v>
      </c>
      <c r="J31" s="71" t="n">
        <v>2022</v>
      </c>
      <c r="K31" s="71"/>
      <c r="L31" s="72" t="s">
        <v>543</v>
      </c>
      <c r="M31" s="72" t="s">
        <v>48</v>
      </c>
    </row>
    <row r="32" s="90" customFormat="true" ht="24.75" hidden="false" customHeight="true" outlineLevel="0" collapsed="false">
      <c r="A32" s="116" t="s">
        <v>33</v>
      </c>
      <c r="B32" s="116"/>
      <c r="C32" s="116"/>
      <c r="D32" s="116"/>
      <c r="E32" s="116"/>
      <c r="F32" s="116"/>
      <c r="G32" s="66" t="s">
        <v>34</v>
      </c>
      <c r="H32" s="66" t="s">
        <v>34</v>
      </c>
      <c r="I32" s="87"/>
      <c r="J32" s="87"/>
      <c r="K32" s="87"/>
      <c r="L32" s="87"/>
      <c r="M32" s="87"/>
    </row>
    <row r="33" customFormat="false" ht="27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66" t="s">
        <v>34</v>
      </c>
      <c r="H33" s="66" t="s">
        <v>34</v>
      </c>
      <c r="I33" s="87"/>
      <c r="J33" s="87"/>
      <c r="K33" s="87"/>
      <c r="L33" s="36"/>
      <c r="M33" s="36"/>
    </row>
  </sheetData>
  <autoFilter ref="A3:Q33"/>
  <mergeCells count="40">
    <mergeCell ref="C1:M2"/>
    <mergeCell ref="D3:F3"/>
    <mergeCell ref="B4:B13"/>
    <mergeCell ref="C4:C13"/>
    <mergeCell ref="D4:F4"/>
    <mergeCell ref="H4:H13"/>
    <mergeCell ref="K4:K1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F14"/>
    <mergeCell ref="C15:C25"/>
    <mergeCell ref="D15:F15"/>
    <mergeCell ref="H15:H2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C27:C29"/>
    <mergeCell ref="D27:F27"/>
    <mergeCell ref="K27:K28"/>
    <mergeCell ref="D28:F28"/>
    <mergeCell ref="D29:F29"/>
    <mergeCell ref="A30:F30"/>
    <mergeCell ref="D31:F31"/>
    <mergeCell ref="A32:F32"/>
    <mergeCell ref="A33:F33"/>
  </mergeCells>
  <printOptions headings="false" gridLines="false" gridLinesSet="true" horizontalCentered="true" verticalCentered="false"/>
  <pageMargins left="0.156944444444444" right="0.118055555555556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6" activeCellId="0" sqref="D56: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false" hidden="true" outlineLevel="0" max="2" min="2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9.12"/>
    <col collapsed="false" customWidth="true" hidden="false" outlineLevel="0" max="7" min="7" style="17" width="56.12"/>
    <col collapsed="false" customWidth="true" hidden="false" outlineLevel="0" max="8" min="8" style="17" width="12.25"/>
    <col collapsed="false" customWidth="true" hidden="false" outlineLevel="0" max="9" min="9" style="17" width="11.75"/>
    <col collapsed="false" customWidth="true" hidden="false" outlineLevel="0" max="10" min="10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32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38.1" hidden="false" customHeight="true" outlineLevel="0" collapsed="false">
      <c r="A4" s="36" t="n">
        <v>1</v>
      </c>
      <c r="B4" s="3" t="s">
        <v>52</v>
      </c>
      <c r="C4" s="3" t="s">
        <v>71</v>
      </c>
      <c r="D4" s="30" t="s">
        <v>714</v>
      </c>
      <c r="E4" s="30"/>
      <c r="F4" s="30"/>
      <c r="G4" s="30" t="s">
        <v>503</v>
      </c>
      <c r="H4" s="29" t="s">
        <v>34</v>
      </c>
      <c r="I4" s="29" t="n">
        <v>2022</v>
      </c>
      <c r="J4" s="29" t="n">
        <v>2022</v>
      </c>
      <c r="K4" s="29" t="n">
        <v>2022</v>
      </c>
      <c r="L4" s="36" t="s">
        <v>34</v>
      </c>
      <c r="M4" s="30" t="s">
        <v>505</v>
      </c>
    </row>
    <row r="5" customFormat="false" ht="38.1" hidden="false" customHeight="true" outlineLevel="0" collapsed="false">
      <c r="A5" s="36" t="n">
        <v>2</v>
      </c>
      <c r="B5" s="3"/>
      <c r="C5" s="3"/>
      <c r="D5" s="30" t="s">
        <v>715</v>
      </c>
      <c r="E5" s="30"/>
      <c r="F5" s="30"/>
      <c r="G5" s="29"/>
      <c r="H5" s="29"/>
      <c r="I5" s="29" t="n">
        <v>2022</v>
      </c>
      <c r="J5" s="29" t="n">
        <v>2022</v>
      </c>
      <c r="K5" s="29"/>
      <c r="L5" s="36" t="s">
        <v>34</v>
      </c>
      <c r="M5" s="29"/>
    </row>
    <row r="6" customFormat="false" ht="57" hidden="false" customHeight="true" outlineLevel="0" collapsed="false">
      <c r="A6" s="36" t="n">
        <v>3</v>
      </c>
      <c r="B6" s="3"/>
      <c r="C6" s="3"/>
      <c r="D6" s="30" t="s">
        <v>716</v>
      </c>
      <c r="E6" s="30"/>
      <c r="F6" s="30"/>
      <c r="G6" s="30" t="s">
        <v>507</v>
      </c>
      <c r="H6" s="29"/>
      <c r="I6" s="29" t="n">
        <v>2022</v>
      </c>
      <c r="J6" s="29" t="n">
        <v>2022</v>
      </c>
      <c r="K6" s="29"/>
      <c r="L6" s="36" t="s">
        <v>34</v>
      </c>
      <c r="M6" s="30" t="s">
        <v>508</v>
      </c>
    </row>
    <row r="7" customFormat="false" ht="57" hidden="false" customHeight="true" outlineLevel="0" collapsed="false">
      <c r="A7" s="36" t="n">
        <v>4</v>
      </c>
      <c r="B7" s="3"/>
      <c r="C7" s="3"/>
      <c r="D7" s="30" t="s">
        <v>717</v>
      </c>
      <c r="E7" s="30"/>
      <c r="F7" s="30"/>
      <c r="G7" s="30" t="s">
        <v>507</v>
      </c>
      <c r="H7" s="29"/>
      <c r="I7" s="29" t="n">
        <v>2022</v>
      </c>
      <c r="J7" s="29" t="n">
        <v>2022</v>
      </c>
      <c r="K7" s="29"/>
      <c r="L7" s="36" t="s">
        <v>34</v>
      </c>
      <c r="M7" s="30" t="s">
        <v>510</v>
      </c>
    </row>
    <row r="8" customFormat="false" ht="42" hidden="false" customHeight="true" outlineLevel="0" collapsed="false">
      <c r="A8" s="36" t="n">
        <v>5</v>
      </c>
      <c r="B8" s="3"/>
      <c r="C8" s="3"/>
      <c r="D8" s="30" t="s">
        <v>717</v>
      </c>
      <c r="E8" s="30"/>
      <c r="F8" s="30"/>
      <c r="G8" s="30" t="s">
        <v>507</v>
      </c>
      <c r="H8" s="29"/>
      <c r="I8" s="29" t="n">
        <v>2022</v>
      </c>
      <c r="J8" s="29" t="n">
        <v>2022</v>
      </c>
      <c r="K8" s="29"/>
      <c r="L8" s="36" t="s">
        <v>34</v>
      </c>
      <c r="M8" s="30" t="s">
        <v>512</v>
      </c>
    </row>
    <row r="9" customFormat="false" ht="51.95" hidden="false" customHeight="true" outlineLevel="0" collapsed="false">
      <c r="A9" s="36" t="n">
        <v>6</v>
      </c>
      <c r="B9" s="3"/>
      <c r="C9" s="3"/>
      <c r="D9" s="30" t="s">
        <v>718</v>
      </c>
      <c r="E9" s="30"/>
      <c r="F9" s="30"/>
      <c r="G9" s="30" t="s">
        <v>507</v>
      </c>
      <c r="H9" s="29"/>
      <c r="I9" s="29" t="n">
        <v>2022</v>
      </c>
      <c r="J9" s="29" t="n">
        <v>2022</v>
      </c>
      <c r="K9" s="29"/>
      <c r="L9" s="36" t="s">
        <v>34</v>
      </c>
      <c r="M9" s="30" t="s">
        <v>514</v>
      </c>
    </row>
    <row r="10" s="90" customFormat="true" ht="23.25" hidden="false" customHeight="true" outlineLevel="0" collapsed="false">
      <c r="A10" s="145" t="s">
        <v>33</v>
      </c>
      <c r="B10" s="145"/>
      <c r="C10" s="145"/>
      <c r="D10" s="145"/>
      <c r="E10" s="145"/>
      <c r="F10" s="145"/>
      <c r="G10" s="38" t="s">
        <v>34</v>
      </c>
      <c r="H10" s="38" t="s">
        <v>34</v>
      </c>
      <c r="I10" s="38"/>
      <c r="J10" s="38"/>
      <c r="K10" s="38"/>
      <c r="L10" s="124"/>
      <c r="M10" s="38"/>
    </row>
    <row r="11" customFormat="false" ht="27.75" hidden="false" customHeight="true" outlineLevel="0" collapsed="false">
      <c r="A11" s="116" t="s">
        <v>74</v>
      </c>
      <c r="B11" s="116"/>
      <c r="C11" s="116"/>
      <c r="D11" s="116"/>
      <c r="E11" s="116"/>
      <c r="F11" s="116"/>
      <c r="G11" s="66" t="s">
        <v>34</v>
      </c>
      <c r="H11" s="66" t="s">
        <v>34</v>
      </c>
      <c r="I11" s="87"/>
      <c r="J11" s="87"/>
      <c r="K11" s="87"/>
      <c r="L11" s="36"/>
      <c r="M11" s="36"/>
    </row>
  </sheetData>
  <autoFilter ref="A3:Q11"/>
  <mergeCells count="14">
    <mergeCell ref="C1:M2"/>
    <mergeCell ref="D3:F3"/>
    <mergeCell ref="B4:B9"/>
    <mergeCell ref="C4:C9"/>
    <mergeCell ref="D4:F4"/>
    <mergeCell ref="H4:H9"/>
    <mergeCell ref="K4:K9"/>
    <mergeCell ref="D5:F5"/>
    <mergeCell ref="D6:F6"/>
    <mergeCell ref="D7:F7"/>
    <mergeCell ref="D8:F8"/>
    <mergeCell ref="D9:F9"/>
    <mergeCell ref="A10:F10"/>
    <mergeCell ref="A11:F11"/>
  </mergeCells>
  <printOptions headings="false" gridLines="false" gridLinesSet="true" horizontalCentered="true" verticalCentered="false"/>
  <pageMargins left="0.156944444444444" right="0.118055555555556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1.62"/>
    <col collapsed="false" customWidth="true" hidden="false" outlineLevel="0" max="4" min="4" style="164" width="11.99"/>
    <col collapsed="false" customWidth="true" hidden="false" outlineLevel="0" max="5" min="5" style="0" width="11.99"/>
    <col collapsed="false" customWidth="true" hidden="false" outlineLevel="0" max="6" min="6" style="0" width="17.36"/>
    <col collapsed="false" customWidth="true" hidden="false" outlineLevel="0" max="7" min="7" style="0" width="20.49"/>
    <col collapsed="false" customWidth="true" hidden="false" outlineLevel="0" max="8" min="8" style="0" width="17.99"/>
    <col collapsed="false" customWidth="true" hidden="false" outlineLevel="0" max="9" min="9" style="0" width="10.74"/>
    <col collapsed="false" customWidth="true" hidden="false" outlineLevel="0" max="10" min="10" style="0" width="11.12"/>
    <col collapsed="false" customWidth="true" hidden="true" outlineLevel="0" max="11" min="11" style="0" width="10.49"/>
    <col collapsed="false" customWidth="true" hidden="false" outlineLevel="0" max="12" min="12" style="0" width="10.37"/>
    <col collapsed="false" customWidth="true" hidden="false" outlineLevel="0" max="13" min="13" style="0" width="18.12"/>
  </cols>
  <sheetData>
    <row r="3" customFormat="false" ht="30" hidden="false" customHeight="true" outlineLevel="0" collapsed="false">
      <c r="A3" s="165" t="s">
        <v>73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145" t="s">
        <v>76</v>
      </c>
      <c r="B4" s="145" t="s">
        <v>1</v>
      </c>
      <c r="C4" s="22" t="s">
        <v>77</v>
      </c>
      <c r="D4" s="22" t="s">
        <v>78</v>
      </c>
      <c r="E4" s="22" t="s">
        <v>670</v>
      </c>
      <c r="F4" s="22" t="s">
        <v>734</v>
      </c>
      <c r="G4" s="22" t="s">
        <v>735</v>
      </c>
      <c r="H4" s="22" t="s">
        <v>736</v>
      </c>
      <c r="I4" s="22" t="s">
        <v>83</v>
      </c>
      <c r="J4" s="22" t="s">
        <v>84</v>
      </c>
      <c r="K4" s="22" t="s">
        <v>85</v>
      </c>
      <c r="L4" s="22" t="s">
        <v>86</v>
      </c>
      <c r="M4" s="22" t="s">
        <v>737</v>
      </c>
      <c r="R4" s="166"/>
      <c r="S4" s="166"/>
      <c r="T4" s="167"/>
      <c r="U4" s="166"/>
      <c r="V4" s="166"/>
    </row>
    <row r="5" customFormat="false" ht="27" hidden="false" customHeight="true" outlineLevel="0" collapsed="false">
      <c r="A5" s="168" t="n">
        <v>1</v>
      </c>
      <c r="B5" s="168"/>
      <c r="C5" s="30" t="s">
        <v>88</v>
      </c>
      <c r="D5" s="30" t="s">
        <v>89</v>
      </c>
      <c r="E5" s="30" t="s">
        <v>90</v>
      </c>
      <c r="F5" s="30" t="s">
        <v>91</v>
      </c>
      <c r="G5" s="29" t="s">
        <v>92</v>
      </c>
      <c r="H5" s="29" t="n">
        <v>800</v>
      </c>
      <c r="I5" s="29" t="n">
        <v>2022</v>
      </c>
      <c r="J5" s="29" t="n">
        <v>2022</v>
      </c>
      <c r="K5" s="29" t="n">
        <v>2022</v>
      </c>
      <c r="L5" s="30" t="s">
        <v>93</v>
      </c>
      <c r="M5" s="30" t="s">
        <v>738</v>
      </c>
      <c r="R5" s="166"/>
      <c r="S5" s="166"/>
      <c r="T5" s="169"/>
      <c r="U5" s="166"/>
      <c r="V5" s="166"/>
    </row>
    <row r="6" customFormat="false" ht="40.5" hidden="false" customHeight="false" outlineLevel="0" collapsed="false">
      <c r="A6" s="168" t="n">
        <v>2</v>
      </c>
      <c r="B6" s="168"/>
      <c r="C6" s="30"/>
      <c r="D6" s="30"/>
      <c r="E6" s="30" t="s">
        <v>95</v>
      </c>
      <c r="F6" s="30" t="s">
        <v>96</v>
      </c>
      <c r="G6" s="30" t="s">
        <v>97</v>
      </c>
      <c r="H6" s="29" t="n">
        <v>700</v>
      </c>
      <c r="I6" s="29" t="n">
        <v>2022</v>
      </c>
      <c r="J6" s="29" t="n">
        <v>2022</v>
      </c>
      <c r="K6" s="29" t="n">
        <v>2022</v>
      </c>
      <c r="L6" s="30" t="s">
        <v>93</v>
      </c>
      <c r="M6" s="30" t="s">
        <v>98</v>
      </c>
      <c r="R6" s="166"/>
      <c r="S6" s="166"/>
      <c r="T6" s="166"/>
      <c r="U6" s="166"/>
      <c r="V6" s="166"/>
    </row>
    <row r="7" customFormat="false" ht="27" hidden="false" customHeight="false" outlineLevel="0" collapsed="false">
      <c r="A7" s="168" t="n">
        <v>3</v>
      </c>
      <c r="B7" s="168"/>
      <c r="C7" s="30"/>
      <c r="D7" s="30"/>
      <c r="E7" s="30" t="s">
        <v>99</v>
      </c>
      <c r="F7" s="30" t="s">
        <v>100</v>
      </c>
      <c r="G7" s="30" t="s">
        <v>100</v>
      </c>
      <c r="H7" s="29" t="n">
        <v>300</v>
      </c>
      <c r="I7" s="29" t="n">
        <v>2022</v>
      </c>
      <c r="J7" s="29" t="n">
        <v>2022</v>
      </c>
      <c r="K7" s="29" t="n">
        <v>2022</v>
      </c>
      <c r="L7" s="30" t="s">
        <v>93</v>
      </c>
      <c r="M7" s="30" t="s">
        <v>101</v>
      </c>
      <c r="R7" s="166"/>
      <c r="S7" s="166"/>
      <c r="T7" s="166"/>
      <c r="U7" s="166"/>
      <c r="V7" s="166"/>
    </row>
    <row r="8" customFormat="false" ht="27" hidden="false" customHeight="false" outlineLevel="0" collapsed="false">
      <c r="A8" s="168" t="n">
        <v>4</v>
      </c>
      <c r="B8" s="168"/>
      <c r="C8" s="30"/>
      <c r="D8" s="30"/>
      <c r="E8" s="30" t="s">
        <v>102</v>
      </c>
      <c r="F8" s="29"/>
      <c r="G8" s="30" t="s">
        <v>103</v>
      </c>
      <c r="H8" s="29" t="n">
        <v>800</v>
      </c>
      <c r="I8" s="29" t="n">
        <v>2022</v>
      </c>
      <c r="J8" s="29" t="n">
        <v>2022</v>
      </c>
      <c r="K8" s="29" t="n">
        <v>2022</v>
      </c>
      <c r="L8" s="30" t="s">
        <v>93</v>
      </c>
      <c r="M8" s="30" t="s">
        <v>101</v>
      </c>
      <c r="R8" s="166"/>
      <c r="S8" s="166"/>
      <c r="T8" s="166"/>
      <c r="U8" s="166"/>
      <c r="V8" s="166"/>
    </row>
    <row r="9" customFormat="false" ht="13.5" hidden="false" customHeight="false" outlineLevel="0" collapsed="false">
      <c r="A9" s="168" t="n">
        <v>5</v>
      </c>
      <c r="B9" s="168"/>
      <c r="C9" s="30"/>
      <c r="D9" s="30" t="s">
        <v>104</v>
      </c>
      <c r="E9" s="30" t="s">
        <v>120</v>
      </c>
      <c r="F9" s="30" t="s">
        <v>121</v>
      </c>
      <c r="G9" s="30" t="s">
        <v>122</v>
      </c>
      <c r="H9" s="29" t="n">
        <v>9603</v>
      </c>
      <c r="I9" s="29" t="n">
        <v>2021</v>
      </c>
      <c r="J9" s="29" t="n">
        <v>2022</v>
      </c>
      <c r="K9" s="29" t="s">
        <v>123</v>
      </c>
      <c r="L9" s="30" t="s">
        <v>124</v>
      </c>
      <c r="M9" s="30" t="s">
        <v>739</v>
      </c>
      <c r="R9" s="166"/>
      <c r="S9" s="166"/>
      <c r="T9" s="166"/>
      <c r="U9" s="166"/>
      <c r="V9" s="166"/>
    </row>
    <row r="10" customFormat="false" ht="27" hidden="false" customHeight="false" outlineLevel="0" collapsed="false">
      <c r="A10" s="168" t="n">
        <v>6</v>
      </c>
      <c r="B10" s="168"/>
      <c r="C10" s="30"/>
      <c r="D10" s="30" t="s">
        <v>129</v>
      </c>
      <c r="E10" s="30" t="s">
        <v>140</v>
      </c>
      <c r="F10" s="30" t="s">
        <v>141</v>
      </c>
      <c r="G10" s="29" t="s">
        <v>92</v>
      </c>
      <c r="H10" s="29" t="n">
        <v>50000</v>
      </c>
      <c r="I10" s="29" t="n">
        <v>2022</v>
      </c>
      <c r="J10" s="29" t="n">
        <v>2022</v>
      </c>
      <c r="K10" s="29" t="s">
        <v>108</v>
      </c>
      <c r="L10" s="30" t="s">
        <v>142</v>
      </c>
      <c r="M10" s="30" t="s">
        <v>128</v>
      </c>
      <c r="R10" s="166"/>
      <c r="S10" s="166"/>
      <c r="T10" s="166"/>
      <c r="U10" s="166"/>
      <c r="V10" s="166"/>
    </row>
    <row r="11" customFormat="false" ht="40.5" hidden="false" customHeight="false" outlineLevel="0" collapsed="false">
      <c r="A11" s="168" t="n">
        <v>7</v>
      </c>
      <c r="B11" s="168"/>
      <c r="C11" s="30"/>
      <c r="D11" s="30" t="s">
        <v>158</v>
      </c>
      <c r="E11" s="29" t="s">
        <v>740</v>
      </c>
      <c r="F11" s="30" t="s">
        <v>160</v>
      </c>
      <c r="G11" s="29" t="s">
        <v>92</v>
      </c>
      <c r="H11" s="29" t="s">
        <v>34</v>
      </c>
      <c r="I11" s="29" t="n">
        <v>2022</v>
      </c>
      <c r="J11" s="29" t="n">
        <v>2022</v>
      </c>
      <c r="K11" s="29" t="n">
        <v>2022</v>
      </c>
      <c r="L11" s="30" t="s">
        <v>93</v>
      </c>
      <c r="M11" s="30" t="s">
        <v>161</v>
      </c>
      <c r="R11" s="166"/>
      <c r="S11" s="166"/>
      <c r="T11" s="166"/>
      <c r="U11" s="166"/>
      <c r="V11" s="166"/>
    </row>
    <row r="12" customFormat="false" ht="27" hidden="false" customHeight="false" outlineLevel="0" collapsed="false">
      <c r="A12" s="168" t="n">
        <v>8</v>
      </c>
      <c r="B12" s="168"/>
      <c r="C12" s="30"/>
      <c r="D12" s="30" t="s">
        <v>162</v>
      </c>
      <c r="E12" s="29" t="s">
        <v>741</v>
      </c>
      <c r="F12" s="30" t="s">
        <v>742</v>
      </c>
      <c r="G12" s="29" t="s">
        <v>92</v>
      </c>
      <c r="H12" s="29" t="s">
        <v>34</v>
      </c>
      <c r="I12" s="29" t="n">
        <v>2022</v>
      </c>
      <c r="J12" s="29" t="n">
        <v>2022</v>
      </c>
      <c r="K12" s="29" t="n">
        <v>2022</v>
      </c>
      <c r="L12" s="30" t="s">
        <v>93</v>
      </c>
      <c r="M12" s="30" t="s">
        <v>743</v>
      </c>
      <c r="R12" s="166"/>
      <c r="S12" s="166"/>
      <c r="T12" s="166"/>
      <c r="U12" s="166"/>
      <c r="V12" s="166"/>
    </row>
    <row r="13" customFormat="false" ht="27" hidden="false" customHeight="false" outlineLevel="0" collapsed="false">
      <c r="A13" s="168" t="n">
        <v>9</v>
      </c>
      <c r="B13" s="168"/>
      <c r="C13" s="30"/>
      <c r="D13" s="30" t="s">
        <v>166</v>
      </c>
      <c r="E13" s="29" t="s">
        <v>167</v>
      </c>
      <c r="F13" s="29" t="s">
        <v>92</v>
      </c>
      <c r="G13" s="29" t="s">
        <v>34</v>
      </c>
      <c r="H13" s="29" t="n">
        <v>70</v>
      </c>
      <c r="I13" s="29" t="n">
        <v>2022</v>
      </c>
      <c r="J13" s="29" t="n">
        <v>2022</v>
      </c>
      <c r="K13" s="29" t="n">
        <v>2022</v>
      </c>
      <c r="L13" s="30" t="s">
        <v>93</v>
      </c>
      <c r="M13" s="30" t="s">
        <v>168</v>
      </c>
      <c r="R13" s="166"/>
      <c r="S13" s="166"/>
      <c r="T13" s="166"/>
      <c r="U13" s="166"/>
      <c r="V13" s="166"/>
    </row>
    <row r="14" s="172" customFormat="true" ht="18.75" hidden="false" customHeight="true" outlineLevel="0" collapsed="false">
      <c r="A14" s="170" t="s">
        <v>744</v>
      </c>
      <c r="B14" s="170"/>
      <c r="C14" s="170"/>
      <c r="D14" s="170"/>
      <c r="E14" s="170"/>
      <c r="F14" s="170"/>
      <c r="G14" s="170"/>
      <c r="H14" s="171" t="n">
        <v>62273</v>
      </c>
      <c r="I14" s="171"/>
      <c r="J14" s="171"/>
      <c r="K14" s="171"/>
      <c r="L14" s="171"/>
      <c r="M14" s="171"/>
      <c r="R14" s="173"/>
      <c r="S14" s="173"/>
      <c r="T14" s="173"/>
      <c r="U14" s="173"/>
      <c r="V14" s="173"/>
    </row>
    <row r="15" customFormat="false" ht="27" hidden="false" customHeight="true" outlineLevel="0" collapsed="false">
      <c r="A15" s="168" t="n">
        <v>1</v>
      </c>
      <c r="B15" s="174"/>
      <c r="C15" s="50" t="s">
        <v>169</v>
      </c>
      <c r="D15" s="30" t="s">
        <v>179</v>
      </c>
      <c r="E15" s="30" t="s">
        <v>184</v>
      </c>
      <c r="F15" s="30" t="s">
        <v>185</v>
      </c>
      <c r="G15" s="30" t="s">
        <v>186</v>
      </c>
      <c r="H15" s="29" t="n">
        <v>15850</v>
      </c>
      <c r="I15" s="29" t="n">
        <v>2020</v>
      </c>
      <c r="J15" s="29" t="n">
        <v>2022</v>
      </c>
      <c r="K15" s="36" t="s">
        <v>108</v>
      </c>
      <c r="L15" s="30" t="s">
        <v>124</v>
      </c>
      <c r="M15" s="30" t="s">
        <v>183</v>
      </c>
      <c r="R15" s="166"/>
      <c r="S15" s="166"/>
      <c r="T15" s="166"/>
      <c r="U15" s="166"/>
      <c r="V15" s="166"/>
    </row>
    <row r="16" customFormat="false" ht="13.5" hidden="false" customHeight="false" outlineLevel="0" collapsed="false">
      <c r="A16" s="168" t="n">
        <v>2</v>
      </c>
      <c r="B16" s="175"/>
      <c r="C16" s="50"/>
      <c r="D16" s="30"/>
      <c r="E16" s="30" t="s">
        <v>194</v>
      </c>
      <c r="F16" s="30" t="s">
        <v>195</v>
      </c>
      <c r="G16" s="30" t="s">
        <v>196</v>
      </c>
      <c r="H16" s="29" t="n">
        <v>25356</v>
      </c>
      <c r="I16" s="29" t="n">
        <v>2021</v>
      </c>
      <c r="J16" s="29" t="n">
        <v>2022</v>
      </c>
      <c r="K16" s="36" t="s">
        <v>108</v>
      </c>
      <c r="L16" s="30" t="s">
        <v>124</v>
      </c>
      <c r="M16" s="30" t="s">
        <v>745</v>
      </c>
      <c r="R16" s="166"/>
      <c r="S16" s="166"/>
      <c r="T16" s="166"/>
      <c r="U16" s="166"/>
      <c r="V16" s="166"/>
    </row>
    <row r="17" customFormat="false" ht="13.5" hidden="false" customHeight="false" outlineLevel="0" collapsed="false">
      <c r="A17" s="168" t="n">
        <v>3</v>
      </c>
      <c r="B17" s="175"/>
      <c r="C17" s="50"/>
      <c r="D17" s="30"/>
      <c r="E17" s="30" t="s">
        <v>199</v>
      </c>
      <c r="F17" s="30" t="s">
        <v>200</v>
      </c>
      <c r="G17" s="30" t="s">
        <v>201</v>
      </c>
      <c r="H17" s="29" t="n">
        <v>147000</v>
      </c>
      <c r="I17" s="29" t="n">
        <v>2019</v>
      </c>
      <c r="J17" s="29" t="n">
        <v>2022</v>
      </c>
      <c r="K17" s="36" t="s">
        <v>108</v>
      </c>
      <c r="L17" s="30" t="s">
        <v>124</v>
      </c>
      <c r="M17" s="30" t="s">
        <v>746</v>
      </c>
      <c r="R17" s="166"/>
      <c r="S17" s="166"/>
      <c r="T17" s="166"/>
      <c r="U17" s="166"/>
      <c r="V17" s="166"/>
    </row>
    <row r="18" customFormat="false" ht="27" hidden="false" customHeight="false" outlineLevel="0" collapsed="false">
      <c r="A18" s="168" t="n">
        <v>4</v>
      </c>
      <c r="B18" s="175"/>
      <c r="C18" s="50"/>
      <c r="D18" s="30"/>
      <c r="E18" s="30" t="s">
        <v>208</v>
      </c>
      <c r="F18" s="30" t="s">
        <v>209</v>
      </c>
      <c r="G18" s="30" t="s">
        <v>210</v>
      </c>
      <c r="H18" s="29" t="n">
        <v>34220</v>
      </c>
      <c r="I18" s="29" t="n">
        <v>2021</v>
      </c>
      <c r="J18" s="29" t="n">
        <v>2022</v>
      </c>
      <c r="K18" s="36" t="s">
        <v>108</v>
      </c>
      <c r="L18" s="30" t="s">
        <v>124</v>
      </c>
      <c r="M18" s="30" t="s">
        <v>745</v>
      </c>
    </row>
    <row r="19" customFormat="false" ht="13.5" hidden="false" customHeight="false" outlineLevel="0" collapsed="false">
      <c r="A19" s="168" t="n">
        <v>5</v>
      </c>
      <c r="B19" s="175"/>
      <c r="C19" s="50"/>
      <c r="D19" s="30"/>
      <c r="E19" s="30" t="s">
        <v>218</v>
      </c>
      <c r="F19" s="30" t="s">
        <v>219</v>
      </c>
      <c r="G19" s="30" t="s">
        <v>220</v>
      </c>
      <c r="H19" s="29" t="n">
        <v>3200</v>
      </c>
      <c r="I19" s="28" t="n">
        <v>2022</v>
      </c>
      <c r="J19" s="28" t="n">
        <v>2022</v>
      </c>
      <c r="K19" s="36" t="s">
        <v>108</v>
      </c>
      <c r="L19" s="30" t="s">
        <v>142</v>
      </c>
      <c r="M19" s="30" t="s">
        <v>745</v>
      </c>
    </row>
    <row r="20" customFormat="false" ht="13.5" hidden="false" customHeight="false" outlineLevel="0" collapsed="false">
      <c r="A20" s="168" t="n">
        <v>6</v>
      </c>
      <c r="B20" s="175"/>
      <c r="C20" s="50"/>
      <c r="D20" s="30"/>
      <c r="E20" s="30" t="s">
        <v>218</v>
      </c>
      <c r="F20" s="30" t="s">
        <v>221</v>
      </c>
      <c r="G20" s="30" t="s">
        <v>222</v>
      </c>
      <c r="H20" s="29" t="n">
        <v>1050</v>
      </c>
      <c r="I20" s="28" t="n">
        <v>2022</v>
      </c>
      <c r="J20" s="28" t="n">
        <v>2022</v>
      </c>
      <c r="K20" s="36" t="s">
        <v>108</v>
      </c>
      <c r="L20" s="30" t="s">
        <v>142</v>
      </c>
      <c r="M20" s="30" t="s">
        <v>745</v>
      </c>
    </row>
    <row r="21" customFormat="false" ht="13.5" hidden="false" customHeight="false" outlineLevel="0" collapsed="false">
      <c r="A21" s="168" t="n">
        <v>7</v>
      </c>
      <c r="B21" s="175"/>
      <c r="C21" s="50"/>
      <c r="D21" s="30"/>
      <c r="E21" s="30" t="s">
        <v>218</v>
      </c>
      <c r="F21" s="30" t="s">
        <v>223</v>
      </c>
      <c r="G21" s="30" t="s">
        <v>224</v>
      </c>
      <c r="H21" s="29" t="n">
        <v>8800</v>
      </c>
      <c r="I21" s="28" t="n">
        <v>2022</v>
      </c>
      <c r="J21" s="28" t="n">
        <v>2022</v>
      </c>
      <c r="K21" s="36" t="s">
        <v>108</v>
      </c>
      <c r="L21" s="30" t="s">
        <v>142</v>
      </c>
      <c r="M21" s="30" t="s">
        <v>745</v>
      </c>
    </row>
    <row r="22" customFormat="false" ht="13.5" hidden="false" customHeight="false" outlineLevel="0" collapsed="false">
      <c r="A22" s="168" t="n">
        <v>8</v>
      </c>
      <c r="B22" s="175"/>
      <c r="C22" s="50"/>
      <c r="D22" s="30"/>
      <c r="E22" s="30" t="s">
        <v>231</v>
      </c>
      <c r="F22" s="30" t="s">
        <v>229</v>
      </c>
      <c r="G22" s="30" t="s">
        <v>747</v>
      </c>
      <c r="H22" s="29" t="n">
        <v>2640</v>
      </c>
      <c r="I22" s="29" t="n">
        <v>2021</v>
      </c>
      <c r="J22" s="29" t="n">
        <v>2022</v>
      </c>
      <c r="K22" s="36" t="s">
        <v>108</v>
      </c>
      <c r="L22" s="30" t="s">
        <v>124</v>
      </c>
      <c r="M22" s="30" t="s">
        <v>745</v>
      </c>
    </row>
    <row r="23" customFormat="false" ht="27" hidden="false" customHeight="false" outlineLevel="0" collapsed="false">
      <c r="A23" s="168" t="n">
        <v>9</v>
      </c>
      <c r="B23" s="175"/>
      <c r="C23" s="50"/>
      <c r="D23" s="30"/>
      <c r="E23" s="30" t="s">
        <v>265</v>
      </c>
      <c r="F23" s="30" t="s">
        <v>268</v>
      </c>
      <c r="G23" s="30" t="s">
        <v>269</v>
      </c>
      <c r="H23" s="29" t="n">
        <v>21600</v>
      </c>
      <c r="I23" s="29" t="n">
        <v>2022</v>
      </c>
      <c r="J23" s="29" t="n">
        <v>2022</v>
      </c>
      <c r="K23" s="36" t="s">
        <v>108</v>
      </c>
      <c r="L23" s="30" t="s">
        <v>142</v>
      </c>
      <c r="M23" s="30" t="s">
        <v>748</v>
      </c>
    </row>
    <row r="24" customFormat="false" ht="13.5" hidden="false" customHeight="true" outlineLevel="0" collapsed="false">
      <c r="A24" s="168" t="n">
        <v>10</v>
      </c>
      <c r="B24" s="175"/>
      <c r="C24" s="50"/>
      <c r="D24" s="30" t="s">
        <v>280</v>
      </c>
      <c r="E24" s="30" t="s">
        <v>313</v>
      </c>
      <c r="F24" s="30" t="s">
        <v>314</v>
      </c>
      <c r="G24" s="30" t="s">
        <v>315</v>
      </c>
      <c r="H24" s="29" t="n">
        <v>6985</v>
      </c>
      <c r="I24" s="29" t="n">
        <v>2016</v>
      </c>
      <c r="J24" s="29" t="n">
        <v>2022</v>
      </c>
      <c r="K24" s="36" t="s">
        <v>108</v>
      </c>
      <c r="L24" s="30" t="s">
        <v>124</v>
      </c>
      <c r="M24" s="30" t="s">
        <v>183</v>
      </c>
    </row>
    <row r="25" customFormat="false" ht="27" hidden="false" customHeight="false" outlineLevel="0" collapsed="false">
      <c r="A25" s="168" t="n">
        <v>11</v>
      </c>
      <c r="B25" s="175"/>
      <c r="C25" s="50"/>
      <c r="D25" s="30"/>
      <c r="E25" s="30" t="s">
        <v>326</v>
      </c>
      <c r="F25" s="30" t="s">
        <v>327</v>
      </c>
      <c r="G25" s="30" t="s">
        <v>328</v>
      </c>
      <c r="H25" s="29" t="n">
        <v>3600</v>
      </c>
      <c r="I25" s="28" t="n">
        <v>2022</v>
      </c>
      <c r="J25" s="28" t="n">
        <v>2022</v>
      </c>
      <c r="K25" s="36" t="s">
        <v>108</v>
      </c>
      <c r="L25" s="30" t="s">
        <v>142</v>
      </c>
      <c r="M25" s="30" t="s">
        <v>329</v>
      </c>
    </row>
    <row r="26" customFormat="false" ht="13.5" hidden="false" customHeight="false" outlineLevel="0" collapsed="false">
      <c r="A26" s="168" t="n">
        <v>12</v>
      </c>
      <c r="B26" s="175"/>
      <c r="C26" s="50"/>
      <c r="D26" s="30"/>
      <c r="E26" s="30" t="s">
        <v>343</v>
      </c>
      <c r="F26" s="30" t="s">
        <v>344</v>
      </c>
      <c r="G26" s="30" t="s">
        <v>345</v>
      </c>
      <c r="H26" s="29" t="n">
        <v>4070</v>
      </c>
      <c r="I26" s="28" t="n">
        <v>2022</v>
      </c>
      <c r="J26" s="28" t="n">
        <v>2022</v>
      </c>
      <c r="K26" s="36" t="s">
        <v>108</v>
      </c>
      <c r="L26" s="30" t="s">
        <v>142</v>
      </c>
      <c r="M26" s="30" t="s">
        <v>745</v>
      </c>
    </row>
    <row r="27" customFormat="false" ht="13.5" hidden="false" customHeight="false" outlineLevel="0" collapsed="false">
      <c r="A27" s="168" t="n">
        <v>13</v>
      </c>
      <c r="B27" s="175"/>
      <c r="C27" s="50"/>
      <c r="D27" s="30"/>
      <c r="E27" s="30" t="s">
        <v>347</v>
      </c>
      <c r="F27" s="30" t="s">
        <v>348</v>
      </c>
      <c r="G27" s="30" t="s">
        <v>349</v>
      </c>
      <c r="H27" s="29" t="n">
        <v>2420</v>
      </c>
      <c r="I27" s="29" t="n">
        <v>2022</v>
      </c>
      <c r="J27" s="29" t="n">
        <v>2022</v>
      </c>
      <c r="K27" s="36" t="s">
        <v>108</v>
      </c>
      <c r="L27" s="30" t="s">
        <v>93</v>
      </c>
      <c r="M27" s="30" t="s">
        <v>329</v>
      </c>
    </row>
    <row r="28" customFormat="false" ht="27" hidden="false" customHeight="false" outlineLevel="0" collapsed="false">
      <c r="A28" s="168" t="n">
        <v>14</v>
      </c>
      <c r="B28" s="175"/>
      <c r="C28" s="50"/>
      <c r="D28" s="30"/>
      <c r="E28" s="30" t="s">
        <v>350</v>
      </c>
      <c r="F28" s="30" t="s">
        <v>351</v>
      </c>
      <c r="G28" s="30" t="s">
        <v>352</v>
      </c>
      <c r="H28" s="29" t="n">
        <v>1540</v>
      </c>
      <c r="I28" s="29" t="n">
        <v>2022</v>
      </c>
      <c r="J28" s="29" t="n">
        <v>2022</v>
      </c>
      <c r="K28" s="36" t="s">
        <v>108</v>
      </c>
      <c r="L28" s="30" t="s">
        <v>142</v>
      </c>
      <c r="M28" s="30" t="s">
        <v>745</v>
      </c>
    </row>
    <row r="29" customFormat="false" ht="27" hidden="false" customHeight="false" outlineLevel="0" collapsed="false">
      <c r="A29" s="168" t="n">
        <v>15</v>
      </c>
      <c r="B29" s="176"/>
      <c r="C29" s="50"/>
      <c r="D29" s="30"/>
      <c r="E29" s="30" t="s">
        <v>356</v>
      </c>
      <c r="F29" s="30" t="s">
        <v>357</v>
      </c>
      <c r="G29" s="30" t="s">
        <v>358</v>
      </c>
      <c r="H29" s="29" t="n">
        <v>4565</v>
      </c>
      <c r="I29" s="29" t="n">
        <v>2021</v>
      </c>
      <c r="J29" s="29" t="n">
        <v>2022</v>
      </c>
      <c r="K29" s="36" t="s">
        <v>108</v>
      </c>
      <c r="L29" s="30" t="s">
        <v>124</v>
      </c>
      <c r="M29" s="30" t="s">
        <v>745</v>
      </c>
    </row>
    <row r="30" customFormat="false" ht="13.5" hidden="false" customHeight="true" outlineLevel="0" collapsed="false">
      <c r="A30" s="168" t="n">
        <v>16</v>
      </c>
      <c r="B30" s="174"/>
      <c r="C30" s="50" t="s">
        <v>169</v>
      </c>
      <c r="D30" s="30" t="s">
        <v>359</v>
      </c>
      <c r="E30" s="30" t="s">
        <v>360</v>
      </c>
      <c r="F30" s="30" t="s">
        <v>361</v>
      </c>
      <c r="G30" s="30" t="s">
        <v>362</v>
      </c>
      <c r="H30" s="29" t="n">
        <v>3410</v>
      </c>
      <c r="I30" s="29" t="n">
        <v>2020</v>
      </c>
      <c r="J30" s="29" t="n">
        <v>2022</v>
      </c>
      <c r="K30" s="36" t="s">
        <v>108</v>
      </c>
      <c r="L30" s="30" t="s">
        <v>124</v>
      </c>
      <c r="M30" s="30" t="s">
        <v>329</v>
      </c>
    </row>
    <row r="31" customFormat="false" ht="13.5" hidden="false" customHeight="false" outlineLevel="0" collapsed="false">
      <c r="A31" s="168" t="n">
        <v>17</v>
      </c>
      <c r="B31" s="175"/>
      <c r="C31" s="50"/>
      <c r="D31" s="30"/>
      <c r="E31" s="30" t="s">
        <v>363</v>
      </c>
      <c r="F31" s="30" t="s">
        <v>364</v>
      </c>
      <c r="G31" s="30" t="s">
        <v>365</v>
      </c>
      <c r="H31" s="29" t="n">
        <v>8680</v>
      </c>
      <c r="I31" s="29" t="n">
        <v>2019</v>
      </c>
      <c r="J31" s="29" t="n">
        <v>2022</v>
      </c>
      <c r="K31" s="36" t="s">
        <v>108</v>
      </c>
      <c r="L31" s="30" t="s">
        <v>124</v>
      </c>
      <c r="M31" s="30" t="s">
        <v>329</v>
      </c>
    </row>
    <row r="32" customFormat="false" ht="13.5" hidden="false" customHeight="false" outlineLevel="0" collapsed="false">
      <c r="A32" s="168" t="n">
        <v>18</v>
      </c>
      <c r="B32" s="175"/>
      <c r="C32" s="50"/>
      <c r="D32" s="30"/>
      <c r="E32" s="50" t="s">
        <v>384</v>
      </c>
      <c r="F32" s="50" t="s">
        <v>385</v>
      </c>
      <c r="G32" s="30" t="s">
        <v>386</v>
      </c>
      <c r="H32" s="29" t="n">
        <v>4871</v>
      </c>
      <c r="I32" s="29" t="n">
        <v>2020</v>
      </c>
      <c r="J32" s="29" t="n">
        <v>2022</v>
      </c>
      <c r="K32" s="36" t="s">
        <v>108</v>
      </c>
      <c r="L32" s="30" t="s">
        <v>124</v>
      </c>
      <c r="M32" s="30" t="s">
        <v>749</v>
      </c>
    </row>
    <row r="33" customFormat="false" ht="13.5" hidden="false" customHeight="false" outlineLevel="0" collapsed="false">
      <c r="A33" s="168" t="n">
        <v>19</v>
      </c>
      <c r="B33" s="175"/>
      <c r="C33" s="50"/>
      <c r="D33" s="30"/>
      <c r="E33" s="50" t="s">
        <v>387</v>
      </c>
      <c r="F33" s="50" t="s">
        <v>388</v>
      </c>
      <c r="G33" s="50" t="s">
        <v>389</v>
      </c>
      <c r="H33" s="29" t="n">
        <v>3572</v>
      </c>
      <c r="I33" s="29" t="n">
        <v>2020</v>
      </c>
      <c r="J33" s="29" t="n">
        <v>2022</v>
      </c>
      <c r="K33" s="36" t="s">
        <v>108</v>
      </c>
      <c r="L33" s="30" t="s">
        <v>124</v>
      </c>
      <c r="M33" s="30" t="s">
        <v>749</v>
      </c>
    </row>
    <row r="34" customFormat="false" ht="13.5" hidden="false" customHeight="false" outlineLevel="0" collapsed="false">
      <c r="A34" s="168" t="n">
        <v>20</v>
      </c>
      <c r="B34" s="175"/>
      <c r="C34" s="50"/>
      <c r="D34" s="30"/>
      <c r="E34" s="55" t="s">
        <v>412</v>
      </c>
      <c r="F34" s="55" t="s">
        <v>413</v>
      </c>
      <c r="G34" s="55" t="s">
        <v>414</v>
      </c>
      <c r="H34" s="51" t="n">
        <v>6630</v>
      </c>
      <c r="I34" s="51" t="n">
        <v>2021</v>
      </c>
      <c r="J34" s="51" t="n">
        <v>2022</v>
      </c>
      <c r="K34" s="36" t="s">
        <v>108</v>
      </c>
      <c r="L34" s="30" t="s">
        <v>124</v>
      </c>
      <c r="M34" s="30" t="s">
        <v>329</v>
      </c>
    </row>
    <row r="35" customFormat="false" ht="13.5" hidden="false" customHeight="false" outlineLevel="0" collapsed="false">
      <c r="A35" s="168" t="n">
        <v>21</v>
      </c>
      <c r="B35" s="175"/>
      <c r="C35" s="50"/>
      <c r="D35" s="30"/>
      <c r="E35" s="55" t="s">
        <v>415</v>
      </c>
      <c r="F35" s="55" t="s">
        <v>416</v>
      </c>
      <c r="G35" s="55" t="s">
        <v>417</v>
      </c>
      <c r="H35" s="51" t="n">
        <v>2300</v>
      </c>
      <c r="I35" s="51" t="n">
        <v>2019</v>
      </c>
      <c r="J35" s="51" t="n">
        <v>2022</v>
      </c>
      <c r="K35" s="36" t="s">
        <v>108</v>
      </c>
      <c r="L35" s="30" t="s">
        <v>124</v>
      </c>
      <c r="M35" s="30" t="s">
        <v>329</v>
      </c>
    </row>
    <row r="36" customFormat="false" ht="13.5" hidden="false" customHeight="false" outlineLevel="0" collapsed="false">
      <c r="A36" s="168" t="n">
        <v>22</v>
      </c>
      <c r="B36" s="175"/>
      <c r="C36" s="50"/>
      <c r="D36" s="30"/>
      <c r="E36" s="55" t="s">
        <v>418</v>
      </c>
      <c r="F36" s="55" t="s">
        <v>413</v>
      </c>
      <c r="G36" s="55" t="s">
        <v>419</v>
      </c>
      <c r="H36" s="51" t="n">
        <v>2368</v>
      </c>
      <c r="I36" s="51" t="n">
        <v>2019</v>
      </c>
      <c r="J36" s="51" t="n">
        <v>2022</v>
      </c>
      <c r="K36" s="36" t="s">
        <v>108</v>
      </c>
      <c r="L36" s="30" t="s">
        <v>124</v>
      </c>
      <c r="M36" s="30" t="s">
        <v>329</v>
      </c>
    </row>
    <row r="37" customFormat="false" ht="13.5" hidden="false" customHeight="false" outlineLevel="0" collapsed="false">
      <c r="A37" s="168" t="n">
        <v>23</v>
      </c>
      <c r="B37" s="175"/>
      <c r="C37" s="50"/>
      <c r="D37" s="30"/>
      <c r="E37" s="55" t="s">
        <v>420</v>
      </c>
      <c r="F37" s="55" t="s">
        <v>421</v>
      </c>
      <c r="G37" s="55" t="s">
        <v>417</v>
      </c>
      <c r="H37" s="51" t="n">
        <v>6513</v>
      </c>
      <c r="I37" s="51" t="n">
        <v>2019</v>
      </c>
      <c r="J37" s="51" t="n">
        <v>2022</v>
      </c>
      <c r="K37" s="36" t="s">
        <v>108</v>
      </c>
      <c r="L37" s="30" t="s">
        <v>124</v>
      </c>
      <c r="M37" s="30" t="s">
        <v>329</v>
      </c>
    </row>
    <row r="38" customFormat="false" ht="13.5" hidden="false" customHeight="false" outlineLevel="0" collapsed="false">
      <c r="A38" s="168" t="n">
        <v>24</v>
      </c>
      <c r="B38" s="175"/>
      <c r="C38" s="50"/>
      <c r="D38" s="30"/>
      <c r="E38" s="55" t="s">
        <v>422</v>
      </c>
      <c r="F38" s="55" t="s">
        <v>423</v>
      </c>
      <c r="G38" s="55" t="s">
        <v>419</v>
      </c>
      <c r="H38" s="51" t="n">
        <v>4623</v>
      </c>
      <c r="I38" s="51" t="n">
        <v>2019</v>
      </c>
      <c r="J38" s="51" t="n">
        <v>2022</v>
      </c>
      <c r="K38" s="36" t="s">
        <v>108</v>
      </c>
      <c r="L38" s="30" t="s">
        <v>124</v>
      </c>
      <c r="M38" s="30" t="s">
        <v>329</v>
      </c>
    </row>
    <row r="39" customFormat="false" ht="27" hidden="false" customHeight="false" outlineLevel="0" collapsed="false">
      <c r="A39" s="168" t="n">
        <v>25</v>
      </c>
      <c r="B39" s="175"/>
      <c r="C39" s="50"/>
      <c r="D39" s="30"/>
      <c r="E39" s="55" t="s">
        <v>424</v>
      </c>
      <c r="F39" s="55" t="s">
        <v>750</v>
      </c>
      <c r="G39" s="55" t="s">
        <v>751</v>
      </c>
      <c r="H39" s="51" t="n">
        <v>500</v>
      </c>
      <c r="I39" s="51" t="n">
        <v>2022</v>
      </c>
      <c r="J39" s="51" t="n">
        <v>2022</v>
      </c>
      <c r="K39" s="36" t="s">
        <v>108</v>
      </c>
      <c r="L39" s="30" t="s">
        <v>93</v>
      </c>
      <c r="M39" s="30" t="s">
        <v>329</v>
      </c>
    </row>
    <row r="40" customFormat="false" ht="13.5" hidden="false" customHeight="false" outlineLevel="0" collapsed="false">
      <c r="A40" s="168" t="n">
        <v>26</v>
      </c>
      <c r="B40" s="175"/>
      <c r="C40" s="50"/>
      <c r="D40" s="30"/>
      <c r="E40" s="55" t="s">
        <v>347</v>
      </c>
      <c r="F40" s="55" t="s">
        <v>427</v>
      </c>
      <c r="G40" s="55" t="s">
        <v>428</v>
      </c>
      <c r="H40" s="51" t="n">
        <v>720</v>
      </c>
      <c r="I40" s="51" t="n">
        <v>2022</v>
      </c>
      <c r="J40" s="51" t="n">
        <v>2022</v>
      </c>
      <c r="K40" s="36" t="s">
        <v>108</v>
      </c>
      <c r="L40" s="30" t="s">
        <v>93</v>
      </c>
      <c r="M40" s="30" t="s">
        <v>329</v>
      </c>
    </row>
    <row r="41" customFormat="false" ht="27" hidden="false" customHeight="false" outlineLevel="0" collapsed="false">
      <c r="A41" s="168" t="n">
        <v>27</v>
      </c>
      <c r="B41" s="175"/>
      <c r="C41" s="50"/>
      <c r="D41" s="30"/>
      <c r="E41" s="55" t="s">
        <v>429</v>
      </c>
      <c r="F41" s="55" t="s">
        <v>430</v>
      </c>
      <c r="G41" s="55" t="s">
        <v>431</v>
      </c>
      <c r="H41" s="51" t="n">
        <v>650</v>
      </c>
      <c r="I41" s="51" t="n">
        <v>2022</v>
      </c>
      <c r="J41" s="51" t="n">
        <v>2022</v>
      </c>
      <c r="K41" s="36" t="s">
        <v>108</v>
      </c>
      <c r="L41" s="30" t="s">
        <v>93</v>
      </c>
      <c r="M41" s="30" t="s">
        <v>329</v>
      </c>
    </row>
    <row r="42" customFormat="false" ht="27" hidden="false" customHeight="false" outlineLevel="0" collapsed="false">
      <c r="A42" s="168" t="n">
        <v>28</v>
      </c>
      <c r="B42" s="175"/>
      <c r="C42" s="50"/>
      <c r="D42" s="30"/>
      <c r="E42" s="55" t="s">
        <v>432</v>
      </c>
      <c r="F42" s="55" t="s">
        <v>433</v>
      </c>
      <c r="G42" s="55" t="s">
        <v>434</v>
      </c>
      <c r="H42" s="51" t="n">
        <v>300</v>
      </c>
      <c r="I42" s="51" t="n">
        <v>2022</v>
      </c>
      <c r="J42" s="51" t="n">
        <v>2022</v>
      </c>
      <c r="K42" s="36" t="s">
        <v>108</v>
      </c>
      <c r="L42" s="30" t="s">
        <v>93</v>
      </c>
      <c r="M42" s="30" t="s">
        <v>329</v>
      </c>
    </row>
    <row r="43" customFormat="false" ht="13.5" hidden="false" customHeight="false" outlineLevel="0" collapsed="false">
      <c r="A43" s="168" t="n">
        <v>29</v>
      </c>
      <c r="B43" s="175"/>
      <c r="C43" s="50"/>
      <c r="D43" s="30"/>
      <c r="E43" s="55" t="s">
        <v>435</v>
      </c>
      <c r="F43" s="55" t="s">
        <v>436</v>
      </c>
      <c r="G43" s="55" t="s">
        <v>437</v>
      </c>
      <c r="H43" s="51" t="n">
        <v>1515</v>
      </c>
      <c r="I43" s="51" t="n">
        <v>2020</v>
      </c>
      <c r="J43" s="51" t="n">
        <v>2022</v>
      </c>
      <c r="K43" s="36" t="s">
        <v>108</v>
      </c>
      <c r="L43" s="30" t="s">
        <v>124</v>
      </c>
      <c r="M43" s="30" t="s">
        <v>329</v>
      </c>
    </row>
    <row r="44" customFormat="false" ht="27" hidden="false" customHeight="false" outlineLevel="0" collapsed="false">
      <c r="A44" s="168" t="n">
        <v>30</v>
      </c>
      <c r="B44" s="175"/>
      <c r="C44" s="50"/>
      <c r="D44" s="30"/>
      <c r="E44" s="55" t="s">
        <v>438</v>
      </c>
      <c r="F44" s="55" t="s">
        <v>439</v>
      </c>
      <c r="G44" s="55" t="s">
        <v>440</v>
      </c>
      <c r="H44" s="51" t="n">
        <v>6909</v>
      </c>
      <c r="I44" s="51" t="n">
        <v>2020</v>
      </c>
      <c r="J44" s="51" t="n">
        <v>2022</v>
      </c>
      <c r="K44" s="36" t="s">
        <v>108</v>
      </c>
      <c r="L44" s="30" t="s">
        <v>124</v>
      </c>
      <c r="M44" s="30" t="s">
        <v>329</v>
      </c>
    </row>
    <row r="45" customFormat="false" ht="13.5" hidden="false" customHeight="false" outlineLevel="0" collapsed="false">
      <c r="A45" s="168" t="n">
        <v>31</v>
      </c>
      <c r="B45" s="175"/>
      <c r="C45" s="50"/>
      <c r="D45" s="30"/>
      <c r="E45" s="55" t="s">
        <v>438</v>
      </c>
      <c r="F45" s="55" t="s">
        <v>441</v>
      </c>
      <c r="G45" s="55" t="s">
        <v>442</v>
      </c>
      <c r="H45" s="51" t="n">
        <v>5299</v>
      </c>
      <c r="I45" s="51" t="n">
        <v>2020</v>
      </c>
      <c r="J45" s="51" t="n">
        <v>2022</v>
      </c>
      <c r="K45" s="36" t="s">
        <v>108</v>
      </c>
      <c r="L45" s="30" t="s">
        <v>124</v>
      </c>
      <c r="M45" s="30" t="s">
        <v>329</v>
      </c>
    </row>
    <row r="46" customFormat="false" ht="13.5" hidden="false" customHeight="false" outlineLevel="0" collapsed="false">
      <c r="A46" s="168" t="n">
        <v>32</v>
      </c>
      <c r="B46" s="175"/>
      <c r="C46" s="50"/>
      <c r="D46" s="30"/>
      <c r="E46" s="55" t="s">
        <v>360</v>
      </c>
      <c r="F46" s="55" t="s">
        <v>361</v>
      </c>
      <c r="G46" s="55" t="s">
        <v>443</v>
      </c>
      <c r="H46" s="51" t="n">
        <v>4000</v>
      </c>
      <c r="I46" s="51" t="n">
        <v>2020</v>
      </c>
      <c r="J46" s="51" t="n">
        <v>2022</v>
      </c>
      <c r="K46" s="36" t="s">
        <v>108</v>
      </c>
      <c r="L46" s="30" t="s">
        <v>124</v>
      </c>
      <c r="M46" s="30" t="s">
        <v>329</v>
      </c>
    </row>
    <row r="47" customFormat="false" ht="13.5" hidden="false" customHeight="false" outlineLevel="0" collapsed="false">
      <c r="A47" s="168" t="n">
        <v>33</v>
      </c>
      <c r="B47" s="175"/>
      <c r="C47" s="50"/>
      <c r="D47" s="30"/>
      <c r="E47" s="55" t="s">
        <v>444</v>
      </c>
      <c r="F47" s="55" t="s">
        <v>445</v>
      </c>
      <c r="G47" s="55" t="s">
        <v>446</v>
      </c>
      <c r="H47" s="51" t="n">
        <v>1874</v>
      </c>
      <c r="I47" s="51" t="n">
        <v>2017</v>
      </c>
      <c r="J47" s="51" t="n">
        <v>2022</v>
      </c>
      <c r="K47" s="36" t="s">
        <v>108</v>
      </c>
      <c r="L47" s="30" t="s">
        <v>124</v>
      </c>
      <c r="M47" s="30" t="s">
        <v>329</v>
      </c>
    </row>
    <row r="48" customFormat="false" ht="13.5" hidden="false" customHeight="false" outlineLevel="0" collapsed="false">
      <c r="A48" s="168" t="n">
        <v>34</v>
      </c>
      <c r="B48" s="175"/>
      <c r="C48" s="50"/>
      <c r="D48" s="30"/>
      <c r="E48" s="55" t="s">
        <v>447</v>
      </c>
      <c r="F48" s="55" t="s">
        <v>445</v>
      </c>
      <c r="G48" s="55" t="s">
        <v>448</v>
      </c>
      <c r="H48" s="51" t="n">
        <v>1850</v>
      </c>
      <c r="I48" s="51" t="n">
        <v>2017</v>
      </c>
      <c r="J48" s="51" t="n">
        <v>2022</v>
      </c>
      <c r="K48" s="36" t="s">
        <v>108</v>
      </c>
      <c r="L48" s="30" t="s">
        <v>124</v>
      </c>
      <c r="M48" s="30" t="s">
        <v>329</v>
      </c>
    </row>
    <row r="49" customFormat="false" ht="27" hidden="false" customHeight="false" outlineLevel="0" collapsed="false">
      <c r="A49" s="168" t="n">
        <v>35</v>
      </c>
      <c r="B49" s="175"/>
      <c r="C49" s="50"/>
      <c r="D49" s="30"/>
      <c r="E49" s="50" t="s">
        <v>449</v>
      </c>
      <c r="F49" s="50" t="s">
        <v>450</v>
      </c>
      <c r="G49" s="50" t="s">
        <v>451</v>
      </c>
      <c r="H49" s="51" t="n">
        <v>1300</v>
      </c>
      <c r="I49" s="51" t="n">
        <v>2022</v>
      </c>
      <c r="J49" s="51" t="n">
        <v>2022</v>
      </c>
      <c r="K49" s="36" t="s">
        <v>108</v>
      </c>
      <c r="L49" s="30" t="s">
        <v>93</v>
      </c>
      <c r="M49" s="30" t="s">
        <v>329</v>
      </c>
    </row>
    <row r="50" customFormat="false" ht="27" hidden="false" customHeight="false" outlineLevel="0" collapsed="false">
      <c r="A50" s="168" t="n">
        <v>36</v>
      </c>
      <c r="B50" s="175"/>
      <c r="C50" s="50"/>
      <c r="D50" s="30"/>
      <c r="E50" s="50" t="s">
        <v>429</v>
      </c>
      <c r="F50" s="50" t="s">
        <v>450</v>
      </c>
      <c r="G50" s="50" t="s">
        <v>451</v>
      </c>
      <c r="H50" s="51" t="n">
        <v>1300</v>
      </c>
      <c r="I50" s="51" t="n">
        <v>2022</v>
      </c>
      <c r="J50" s="51" t="n">
        <v>2022</v>
      </c>
      <c r="K50" s="36" t="s">
        <v>108</v>
      </c>
      <c r="L50" s="30" t="s">
        <v>93</v>
      </c>
      <c r="M50" s="30" t="s">
        <v>329</v>
      </c>
    </row>
    <row r="51" customFormat="false" ht="27" hidden="false" customHeight="false" outlineLevel="0" collapsed="false">
      <c r="A51" s="168" t="n">
        <v>37</v>
      </c>
      <c r="B51" s="175"/>
      <c r="C51" s="50"/>
      <c r="D51" s="30"/>
      <c r="E51" s="50" t="s">
        <v>452</v>
      </c>
      <c r="F51" s="50" t="s">
        <v>453</v>
      </c>
      <c r="G51" s="30" t="s">
        <v>454</v>
      </c>
      <c r="H51" s="29" t="n">
        <v>2385</v>
      </c>
      <c r="I51" s="29" t="n">
        <v>2021</v>
      </c>
      <c r="J51" s="29" t="n">
        <v>2022</v>
      </c>
      <c r="K51" s="36" t="s">
        <v>108</v>
      </c>
      <c r="L51" s="30" t="s">
        <v>124</v>
      </c>
      <c r="M51" s="30" t="s">
        <v>329</v>
      </c>
    </row>
    <row r="52" customFormat="false" ht="13.5" hidden="false" customHeight="false" outlineLevel="0" collapsed="false">
      <c r="A52" s="168" t="n">
        <v>38</v>
      </c>
      <c r="B52" s="175"/>
      <c r="C52" s="50"/>
      <c r="D52" s="30"/>
      <c r="E52" s="50" t="s">
        <v>466</v>
      </c>
      <c r="F52" s="50" t="s">
        <v>467</v>
      </c>
      <c r="G52" s="50" t="s">
        <v>468</v>
      </c>
      <c r="H52" s="51" t="n">
        <v>3096</v>
      </c>
      <c r="I52" s="51" t="n">
        <v>2020</v>
      </c>
      <c r="J52" s="51" t="n">
        <v>2022</v>
      </c>
      <c r="K52" s="36" t="s">
        <v>108</v>
      </c>
      <c r="L52" s="30" t="s">
        <v>124</v>
      </c>
      <c r="M52" s="30" t="s">
        <v>193</v>
      </c>
    </row>
    <row r="53" customFormat="false" ht="13.5" hidden="false" customHeight="false" outlineLevel="0" collapsed="false">
      <c r="A53" s="168" t="n">
        <v>39</v>
      </c>
      <c r="B53" s="175"/>
      <c r="C53" s="50"/>
      <c r="D53" s="30"/>
      <c r="E53" s="50" t="s">
        <v>469</v>
      </c>
      <c r="F53" s="50" t="s">
        <v>470</v>
      </c>
      <c r="G53" s="50" t="s">
        <v>471</v>
      </c>
      <c r="H53" s="51" t="n">
        <v>2196</v>
      </c>
      <c r="I53" s="51" t="n">
        <v>2020</v>
      </c>
      <c r="J53" s="51" t="n">
        <v>2022</v>
      </c>
      <c r="K53" s="36" t="s">
        <v>108</v>
      </c>
      <c r="L53" s="30" t="s">
        <v>124</v>
      </c>
      <c r="M53" s="30" t="s">
        <v>193</v>
      </c>
    </row>
    <row r="54" customFormat="false" ht="13.5" hidden="false" customHeight="false" outlineLevel="0" collapsed="false">
      <c r="A54" s="168" t="n">
        <v>40</v>
      </c>
      <c r="B54" s="175"/>
      <c r="C54" s="50"/>
      <c r="D54" s="30"/>
      <c r="E54" s="50" t="s">
        <v>475</v>
      </c>
      <c r="F54" s="50" t="s">
        <v>476</v>
      </c>
      <c r="G54" s="50" t="s">
        <v>477</v>
      </c>
      <c r="H54" s="51" t="n">
        <v>5249</v>
      </c>
      <c r="I54" s="51" t="n">
        <v>2020</v>
      </c>
      <c r="J54" s="51" t="n">
        <v>2022</v>
      </c>
      <c r="K54" s="36" t="s">
        <v>108</v>
      </c>
      <c r="L54" s="30" t="s">
        <v>124</v>
      </c>
      <c r="M54" s="30" t="s">
        <v>193</v>
      </c>
    </row>
    <row r="55" customFormat="false" ht="13.5" hidden="false" customHeight="false" outlineLevel="0" collapsed="false">
      <c r="A55" s="168" t="n">
        <v>41</v>
      </c>
      <c r="B55" s="175"/>
      <c r="C55" s="50"/>
      <c r="D55" s="30"/>
      <c r="E55" s="50" t="s">
        <v>478</v>
      </c>
      <c r="F55" s="50" t="s">
        <v>479</v>
      </c>
      <c r="G55" s="50" t="s">
        <v>480</v>
      </c>
      <c r="H55" s="51" t="n">
        <v>19882</v>
      </c>
      <c r="I55" s="51" t="n">
        <v>2019</v>
      </c>
      <c r="J55" s="51" t="n">
        <v>2022</v>
      </c>
      <c r="K55" s="36" t="s">
        <v>108</v>
      </c>
      <c r="L55" s="30" t="s">
        <v>124</v>
      </c>
      <c r="M55" s="30" t="s">
        <v>193</v>
      </c>
    </row>
    <row r="56" customFormat="false" ht="13.5" hidden="false" customHeight="false" outlineLevel="0" collapsed="false">
      <c r="A56" s="168" t="n">
        <v>42</v>
      </c>
      <c r="B56" s="175"/>
      <c r="C56" s="50"/>
      <c r="D56" s="30"/>
      <c r="E56" s="50" t="s">
        <v>481</v>
      </c>
      <c r="F56" s="50" t="s">
        <v>482</v>
      </c>
      <c r="G56" s="50" t="s">
        <v>483</v>
      </c>
      <c r="H56" s="51" t="n">
        <v>6724</v>
      </c>
      <c r="I56" s="51" t="n">
        <v>2019</v>
      </c>
      <c r="J56" s="51" t="n">
        <v>2022</v>
      </c>
      <c r="K56" s="36" t="s">
        <v>108</v>
      </c>
      <c r="L56" s="30" t="s">
        <v>124</v>
      </c>
      <c r="M56" s="30" t="s">
        <v>193</v>
      </c>
    </row>
    <row r="57" customFormat="false" ht="40.5" hidden="false" customHeight="false" outlineLevel="0" collapsed="false">
      <c r="A57" s="168" t="n">
        <v>43</v>
      </c>
      <c r="B57" s="175"/>
      <c r="C57" s="50"/>
      <c r="D57" s="30"/>
      <c r="E57" s="41" t="s">
        <v>486</v>
      </c>
      <c r="F57" s="60"/>
      <c r="G57" s="62" t="s">
        <v>487</v>
      </c>
      <c r="H57" s="61" t="n">
        <v>3849</v>
      </c>
      <c r="I57" s="61" t="n">
        <v>2021</v>
      </c>
      <c r="J57" s="61" t="n">
        <v>2022</v>
      </c>
      <c r="K57" s="36" t="s">
        <v>108</v>
      </c>
      <c r="L57" s="30" t="s">
        <v>124</v>
      </c>
      <c r="M57" s="30" t="s">
        <v>264</v>
      </c>
    </row>
    <row r="58" customFormat="false" ht="13.5" hidden="false" customHeight="false" outlineLevel="0" collapsed="false">
      <c r="A58" s="168" t="n">
        <v>44</v>
      </c>
      <c r="B58" s="175"/>
      <c r="C58" s="50"/>
      <c r="D58" s="30"/>
      <c r="E58" s="50" t="s">
        <v>488</v>
      </c>
      <c r="F58" s="60"/>
      <c r="G58" s="62" t="s">
        <v>489</v>
      </c>
      <c r="H58" s="51" t="n">
        <v>400</v>
      </c>
      <c r="I58" s="51" t="n">
        <v>2022</v>
      </c>
      <c r="J58" s="51" t="n">
        <v>2022</v>
      </c>
      <c r="K58" s="36" t="s">
        <v>108</v>
      </c>
      <c r="L58" s="30" t="s">
        <v>93</v>
      </c>
      <c r="M58" s="30" t="s">
        <v>264</v>
      </c>
    </row>
    <row r="59" customFormat="false" ht="13.5" hidden="false" customHeight="false" outlineLevel="0" collapsed="false">
      <c r="A59" s="168" t="n">
        <v>45</v>
      </c>
      <c r="B59" s="175"/>
      <c r="C59" s="50"/>
      <c r="D59" s="30"/>
      <c r="E59" s="54" t="s">
        <v>491</v>
      </c>
      <c r="F59" s="54" t="s">
        <v>492</v>
      </c>
      <c r="G59" s="30" t="s">
        <v>493</v>
      </c>
      <c r="H59" s="51" t="n">
        <v>2605</v>
      </c>
      <c r="I59" s="51" t="n">
        <v>2021</v>
      </c>
      <c r="J59" s="51" t="n">
        <v>2022</v>
      </c>
      <c r="K59" s="36" t="s">
        <v>108</v>
      </c>
      <c r="L59" s="30" t="s">
        <v>124</v>
      </c>
      <c r="M59" s="30" t="s">
        <v>183</v>
      </c>
    </row>
    <row r="60" customFormat="false" ht="54" hidden="false" customHeight="false" outlineLevel="0" collapsed="false">
      <c r="A60" s="168" t="n">
        <v>46</v>
      </c>
      <c r="B60" s="176"/>
      <c r="C60" s="50"/>
      <c r="D60" s="30"/>
      <c r="E60" s="50" t="s">
        <v>494</v>
      </c>
      <c r="F60" s="50" t="s">
        <v>495</v>
      </c>
      <c r="G60" s="30" t="s">
        <v>496</v>
      </c>
      <c r="H60" s="51" t="n">
        <v>4894</v>
      </c>
      <c r="I60" s="51" t="n">
        <v>2021</v>
      </c>
      <c r="J60" s="51" t="n">
        <v>2022</v>
      </c>
      <c r="K60" s="36" t="s">
        <v>108</v>
      </c>
      <c r="L60" s="30" t="s">
        <v>124</v>
      </c>
      <c r="M60" s="30" t="s">
        <v>183</v>
      </c>
    </row>
    <row r="61" customFormat="false" ht="40.5" hidden="false" customHeight="false" outlineLevel="0" collapsed="false">
      <c r="A61" s="168" t="n">
        <v>47</v>
      </c>
      <c r="B61" s="168"/>
      <c r="C61" s="3" t="s">
        <v>169</v>
      </c>
      <c r="D61" s="30" t="s">
        <v>359</v>
      </c>
      <c r="E61" s="50" t="s">
        <v>497</v>
      </c>
      <c r="F61" s="50" t="s">
        <v>498</v>
      </c>
      <c r="G61" s="30" t="s">
        <v>499</v>
      </c>
      <c r="H61" s="59" t="n">
        <v>3200</v>
      </c>
      <c r="I61" s="59" t="n">
        <v>2022</v>
      </c>
      <c r="J61" s="59" t="n">
        <v>2022</v>
      </c>
      <c r="K61" s="36" t="s">
        <v>108</v>
      </c>
      <c r="L61" s="30" t="s">
        <v>93</v>
      </c>
      <c r="M61" s="30" t="s">
        <v>500</v>
      </c>
    </row>
    <row r="62" s="172" customFormat="true" ht="14.25" hidden="false" customHeight="true" outlineLevel="0" collapsed="false">
      <c r="A62" s="177" t="s">
        <v>744</v>
      </c>
      <c r="B62" s="177"/>
      <c r="C62" s="177"/>
      <c r="D62" s="177"/>
      <c r="E62" s="177"/>
      <c r="F62" s="177"/>
      <c r="G62" s="177"/>
      <c r="H62" s="178" t="n">
        <f aca="false">SUM(H15:H61)</f>
        <v>406560</v>
      </c>
      <c r="I62" s="178"/>
      <c r="J62" s="178"/>
      <c r="K62" s="178"/>
      <c r="L62" s="178"/>
      <c r="M62" s="178"/>
    </row>
    <row r="63" customFormat="false" ht="13.5" hidden="false" customHeight="true" outlineLevel="0" collapsed="false">
      <c r="A63" s="168" t="n">
        <v>1</v>
      </c>
      <c r="B63" s="168"/>
      <c r="C63" s="3" t="s">
        <v>501</v>
      </c>
      <c r="D63" s="30" t="s">
        <v>502</v>
      </c>
      <c r="E63" s="30"/>
      <c r="F63" s="30"/>
      <c r="G63" s="30" t="s">
        <v>503</v>
      </c>
      <c r="H63" s="29" t="s">
        <v>34</v>
      </c>
      <c r="I63" s="29" t="n">
        <v>2022</v>
      </c>
      <c r="J63" s="29" t="n">
        <v>2022</v>
      </c>
      <c r="K63" s="29" t="n">
        <v>2022</v>
      </c>
      <c r="L63" s="21" t="s">
        <v>504</v>
      </c>
      <c r="M63" s="30" t="s">
        <v>505</v>
      </c>
    </row>
    <row r="64" customFormat="false" ht="13.5" hidden="false" customHeight="true" outlineLevel="0" collapsed="false">
      <c r="A64" s="168" t="n">
        <v>2</v>
      </c>
      <c r="B64" s="168"/>
      <c r="C64" s="3"/>
      <c r="D64" s="27" t="s">
        <v>752</v>
      </c>
      <c r="E64" s="27"/>
      <c r="F64" s="27"/>
      <c r="G64" s="30"/>
      <c r="H64" s="29" t="s">
        <v>34</v>
      </c>
      <c r="I64" s="29" t="n">
        <v>2022</v>
      </c>
      <c r="J64" s="29" t="n">
        <v>2022</v>
      </c>
      <c r="K64" s="29" t="n">
        <v>2022</v>
      </c>
      <c r="L64" s="21" t="s">
        <v>504</v>
      </c>
      <c r="M64" s="30" t="s">
        <v>508</v>
      </c>
    </row>
    <row r="65" customFormat="false" ht="13.5" hidden="false" customHeight="true" outlineLevel="0" collapsed="false">
      <c r="A65" s="168" t="n">
        <v>3</v>
      </c>
      <c r="B65" s="168"/>
      <c r="C65" s="3"/>
      <c r="D65" s="30" t="s">
        <v>509</v>
      </c>
      <c r="E65" s="30"/>
      <c r="F65" s="30"/>
      <c r="G65" s="30"/>
      <c r="H65" s="29" t="s">
        <v>34</v>
      </c>
      <c r="I65" s="29" t="n">
        <v>2022</v>
      </c>
      <c r="J65" s="29" t="n">
        <v>2022</v>
      </c>
      <c r="K65" s="29" t="n">
        <v>2022</v>
      </c>
      <c r="L65" s="21" t="s">
        <v>504</v>
      </c>
      <c r="M65" s="30" t="s">
        <v>510</v>
      </c>
    </row>
    <row r="66" customFormat="false" ht="13.5" hidden="false" customHeight="true" outlineLevel="0" collapsed="false">
      <c r="A66" s="168" t="n">
        <v>4</v>
      </c>
      <c r="B66" s="168"/>
      <c r="C66" s="3"/>
      <c r="D66" s="30" t="s">
        <v>511</v>
      </c>
      <c r="E66" s="30"/>
      <c r="F66" s="30"/>
      <c r="G66" s="30"/>
      <c r="H66" s="29" t="s">
        <v>34</v>
      </c>
      <c r="I66" s="29" t="n">
        <v>2022</v>
      </c>
      <c r="J66" s="29" t="n">
        <v>2022</v>
      </c>
      <c r="K66" s="29" t="n">
        <v>2022</v>
      </c>
      <c r="L66" s="21" t="s">
        <v>504</v>
      </c>
      <c r="M66" s="30" t="s">
        <v>512</v>
      </c>
    </row>
    <row r="67" customFormat="false" ht="13.5" hidden="false" customHeight="true" outlineLevel="0" collapsed="false">
      <c r="A67" s="168" t="n">
        <v>5</v>
      </c>
      <c r="B67" s="168"/>
      <c r="C67" s="3"/>
      <c r="D67" s="30" t="s">
        <v>513</v>
      </c>
      <c r="E67" s="30"/>
      <c r="F67" s="30"/>
      <c r="G67" s="30"/>
      <c r="H67" s="29" t="s">
        <v>34</v>
      </c>
      <c r="I67" s="29" t="n">
        <v>2022</v>
      </c>
      <c r="J67" s="29" t="n">
        <v>2022</v>
      </c>
      <c r="K67" s="29" t="n">
        <v>2022</v>
      </c>
      <c r="L67" s="21" t="s">
        <v>504</v>
      </c>
      <c r="M67" s="30" t="s">
        <v>514</v>
      </c>
    </row>
    <row r="68" customFormat="false" ht="13.5" hidden="false" customHeight="true" outlineLevel="0" collapsed="false">
      <c r="A68" s="168" t="n">
        <v>6</v>
      </c>
      <c r="B68" s="168"/>
      <c r="C68" s="3"/>
      <c r="D68" s="30" t="s">
        <v>515</v>
      </c>
      <c r="E68" s="30"/>
      <c r="F68" s="30"/>
      <c r="G68" s="30"/>
      <c r="H68" s="29" t="s">
        <v>34</v>
      </c>
      <c r="I68" s="29" t="n">
        <v>2022</v>
      </c>
      <c r="J68" s="29" t="n">
        <v>2022</v>
      </c>
      <c r="K68" s="29" t="n">
        <v>2022</v>
      </c>
      <c r="L68" s="21" t="s">
        <v>504</v>
      </c>
      <c r="M68" s="30" t="s">
        <v>514</v>
      </c>
    </row>
    <row r="69" customFormat="false" ht="13.5" hidden="false" customHeight="true" outlineLevel="0" collapsed="false">
      <c r="A69" s="168" t="n">
        <v>7</v>
      </c>
      <c r="B69" s="168"/>
      <c r="C69" s="3"/>
      <c r="D69" s="30" t="s">
        <v>516</v>
      </c>
      <c r="E69" s="30"/>
      <c r="F69" s="30"/>
      <c r="G69" s="30"/>
      <c r="H69" s="29" t="s">
        <v>34</v>
      </c>
      <c r="I69" s="29" t="n">
        <v>2022</v>
      </c>
      <c r="J69" s="29" t="n">
        <v>2022</v>
      </c>
      <c r="K69" s="29" t="n">
        <v>2022</v>
      </c>
      <c r="L69" s="21" t="s">
        <v>504</v>
      </c>
      <c r="M69" s="30" t="s">
        <v>514</v>
      </c>
    </row>
    <row r="70" customFormat="false" ht="13.5" hidden="false" customHeight="true" outlineLevel="0" collapsed="false">
      <c r="A70" s="168" t="n">
        <v>8</v>
      </c>
      <c r="B70" s="168"/>
      <c r="C70" s="3"/>
      <c r="D70" s="30" t="s">
        <v>517</v>
      </c>
      <c r="E70" s="30"/>
      <c r="F70" s="30"/>
      <c r="G70" s="30"/>
      <c r="H70" s="29" t="s">
        <v>34</v>
      </c>
      <c r="I70" s="29" t="n">
        <v>2022</v>
      </c>
      <c r="J70" s="29" t="n">
        <v>2022</v>
      </c>
      <c r="K70" s="29" t="n">
        <v>2022</v>
      </c>
      <c r="L70" s="21" t="s">
        <v>504</v>
      </c>
      <c r="M70" s="30" t="s">
        <v>514</v>
      </c>
    </row>
    <row r="71" customFormat="false" ht="13.5" hidden="false" customHeight="true" outlineLevel="0" collapsed="false">
      <c r="A71" s="168" t="n">
        <v>9</v>
      </c>
      <c r="B71" s="168"/>
      <c r="C71" s="3"/>
      <c r="D71" s="30" t="s">
        <v>518</v>
      </c>
      <c r="E71" s="30"/>
      <c r="F71" s="30"/>
      <c r="G71" s="30"/>
      <c r="H71" s="29" t="s">
        <v>34</v>
      </c>
      <c r="I71" s="29" t="n">
        <v>2022</v>
      </c>
      <c r="J71" s="29" t="n">
        <v>2022</v>
      </c>
      <c r="K71" s="29" t="n">
        <v>2022</v>
      </c>
      <c r="L71" s="21" t="s">
        <v>504</v>
      </c>
      <c r="M71" s="30" t="s">
        <v>514</v>
      </c>
    </row>
    <row r="72" customFormat="false" ht="13.5" hidden="false" customHeight="true" outlineLevel="0" collapsed="false">
      <c r="A72" s="168" t="n">
        <v>10</v>
      </c>
      <c r="B72" s="168"/>
      <c r="C72" s="3"/>
      <c r="D72" s="30" t="s">
        <v>519</v>
      </c>
      <c r="E72" s="30"/>
      <c r="F72" s="30"/>
      <c r="G72" s="30"/>
      <c r="H72" s="29" t="s">
        <v>34</v>
      </c>
      <c r="I72" s="29" t="n">
        <v>2022</v>
      </c>
      <c r="J72" s="29" t="n">
        <v>2022</v>
      </c>
      <c r="K72" s="29" t="n">
        <v>2022</v>
      </c>
      <c r="L72" s="21" t="s">
        <v>504</v>
      </c>
      <c r="M72" s="30" t="s">
        <v>514</v>
      </c>
    </row>
    <row r="73" s="172" customFormat="true" ht="14.25" hidden="false" customHeight="true" outlineLevel="0" collapsed="false">
      <c r="A73" s="177" t="s">
        <v>744</v>
      </c>
      <c r="B73" s="177"/>
      <c r="C73" s="177"/>
      <c r="D73" s="177"/>
      <c r="E73" s="177"/>
      <c r="F73" s="177"/>
      <c r="G73" s="177"/>
      <c r="H73" s="171" t="n">
        <v>1000</v>
      </c>
      <c r="I73" s="171"/>
      <c r="J73" s="171"/>
      <c r="K73" s="171"/>
      <c r="L73" s="171"/>
      <c r="M73" s="171"/>
    </row>
    <row r="74" customFormat="false" ht="54" hidden="false" customHeight="true" outlineLevel="0" collapsed="false">
      <c r="A74" s="168" t="n">
        <v>1</v>
      </c>
      <c r="B74" s="168"/>
      <c r="C74" s="3" t="s">
        <v>30</v>
      </c>
      <c r="D74" s="30" t="s">
        <v>609</v>
      </c>
      <c r="E74" s="30"/>
      <c r="F74" s="30"/>
      <c r="G74" s="30" t="s">
        <v>610</v>
      </c>
      <c r="H74" s="29" t="n">
        <v>600</v>
      </c>
      <c r="I74" s="29" t="n">
        <v>2022</v>
      </c>
      <c r="J74" s="29" t="n">
        <v>2022</v>
      </c>
      <c r="K74" s="85" t="n">
        <v>2022</v>
      </c>
      <c r="L74" s="21" t="s">
        <v>93</v>
      </c>
      <c r="M74" s="30" t="s">
        <v>608</v>
      </c>
    </row>
    <row r="75" customFormat="false" ht="27" hidden="false" customHeight="true" outlineLevel="0" collapsed="false">
      <c r="A75" s="168" t="n">
        <v>2</v>
      </c>
      <c r="B75" s="168"/>
      <c r="C75" s="3"/>
      <c r="D75" s="30" t="s">
        <v>611</v>
      </c>
      <c r="E75" s="30"/>
      <c r="F75" s="30"/>
      <c r="G75" s="30" t="s">
        <v>612</v>
      </c>
      <c r="H75" s="85" t="s">
        <v>34</v>
      </c>
      <c r="I75" s="85" t="n">
        <v>2022</v>
      </c>
      <c r="J75" s="85" t="n">
        <v>2022</v>
      </c>
      <c r="K75" s="85" t="n">
        <v>2022</v>
      </c>
      <c r="L75" s="21" t="s">
        <v>93</v>
      </c>
      <c r="M75" s="21" t="s">
        <v>31</v>
      </c>
    </row>
    <row r="76" customFormat="false" ht="13.5" hidden="false" customHeight="true" outlineLevel="0" collapsed="false">
      <c r="A76" s="168" t="n">
        <v>3</v>
      </c>
      <c r="B76" s="168"/>
      <c r="C76" s="3"/>
      <c r="D76" s="30" t="s">
        <v>724</v>
      </c>
      <c r="E76" s="30"/>
      <c r="F76" s="30"/>
      <c r="G76" s="54" t="s">
        <v>614</v>
      </c>
      <c r="H76" s="85" t="s">
        <v>34</v>
      </c>
      <c r="I76" s="85" t="n">
        <v>2022</v>
      </c>
      <c r="J76" s="85" t="n">
        <v>2022</v>
      </c>
      <c r="K76" s="85" t="n">
        <v>2022</v>
      </c>
      <c r="L76" s="21" t="s">
        <v>93</v>
      </c>
      <c r="M76" s="21" t="s">
        <v>31</v>
      </c>
    </row>
    <row r="77" customFormat="false" ht="13.5" hidden="false" customHeight="true" outlineLevel="0" collapsed="false">
      <c r="A77" s="168" t="n">
        <v>4</v>
      </c>
      <c r="B77" s="168"/>
      <c r="C77" s="3"/>
      <c r="D77" s="30" t="s">
        <v>753</v>
      </c>
      <c r="E77" s="30"/>
      <c r="F77" s="30"/>
      <c r="G77" s="54" t="s">
        <v>616</v>
      </c>
      <c r="H77" s="85" t="s">
        <v>34</v>
      </c>
      <c r="I77" s="85" t="n">
        <v>2022</v>
      </c>
      <c r="J77" s="85" t="n">
        <v>2022</v>
      </c>
      <c r="K77" s="85" t="n">
        <v>2022</v>
      </c>
      <c r="L77" s="21" t="s">
        <v>93</v>
      </c>
      <c r="M77" s="21" t="s">
        <v>31</v>
      </c>
    </row>
    <row r="78" customFormat="false" ht="13.5" hidden="false" customHeight="true" outlineLevel="0" collapsed="false">
      <c r="A78" s="168" t="n">
        <v>5</v>
      </c>
      <c r="B78" s="168"/>
      <c r="C78" s="3"/>
      <c r="D78" s="30" t="s">
        <v>623</v>
      </c>
      <c r="E78" s="30"/>
      <c r="F78" s="30"/>
      <c r="G78" s="54" t="s">
        <v>624</v>
      </c>
      <c r="H78" s="85" t="s">
        <v>34</v>
      </c>
      <c r="I78" s="85" t="n">
        <v>2022</v>
      </c>
      <c r="J78" s="85" t="n">
        <v>2022</v>
      </c>
      <c r="K78" s="85" t="n">
        <v>2022</v>
      </c>
      <c r="L78" s="21" t="s">
        <v>93</v>
      </c>
      <c r="M78" s="21" t="s">
        <v>31</v>
      </c>
    </row>
    <row r="79" customFormat="false" ht="13.5" hidden="false" customHeight="true" outlineLevel="0" collapsed="false">
      <c r="A79" s="168" t="n">
        <v>6</v>
      </c>
      <c r="B79" s="168"/>
      <c r="C79" s="3"/>
      <c r="D79" s="30" t="s">
        <v>619</v>
      </c>
      <c r="E79" s="30"/>
      <c r="F79" s="30"/>
      <c r="G79" s="54" t="s">
        <v>620</v>
      </c>
      <c r="H79" s="85" t="s">
        <v>34</v>
      </c>
      <c r="I79" s="85" t="n">
        <v>2022</v>
      </c>
      <c r="J79" s="85" t="n">
        <v>2022</v>
      </c>
      <c r="K79" s="85" t="n">
        <v>2022</v>
      </c>
      <c r="L79" s="21" t="s">
        <v>93</v>
      </c>
      <c r="M79" s="21" t="s">
        <v>31</v>
      </c>
    </row>
    <row r="80" s="172" customFormat="true" ht="14.25" hidden="false" customHeight="true" outlineLevel="0" collapsed="false">
      <c r="A80" s="177" t="s">
        <v>744</v>
      </c>
      <c r="B80" s="177"/>
      <c r="C80" s="177"/>
      <c r="D80" s="177"/>
      <c r="E80" s="177"/>
      <c r="F80" s="177"/>
      <c r="G80" s="179" t="s">
        <v>754</v>
      </c>
      <c r="H80" s="180" t="n">
        <v>4380</v>
      </c>
      <c r="I80" s="180"/>
      <c r="J80" s="180"/>
      <c r="K80" s="180"/>
      <c r="L80" s="180"/>
      <c r="M80" s="180"/>
    </row>
    <row r="81" customFormat="false" ht="13.5" hidden="false" customHeight="true" outlineLevel="0" collapsed="false">
      <c r="A81" s="168" t="n">
        <v>1</v>
      </c>
      <c r="B81" s="168"/>
      <c r="C81" s="3" t="s">
        <v>24</v>
      </c>
      <c r="D81" s="21" t="s">
        <v>644</v>
      </c>
      <c r="E81" s="21"/>
      <c r="F81" s="21"/>
      <c r="G81" s="36" t="s">
        <v>34</v>
      </c>
      <c r="H81" s="36" t="s">
        <v>34</v>
      </c>
      <c r="I81" s="36" t="n">
        <v>2022</v>
      </c>
      <c r="J81" s="36" t="n">
        <v>2022</v>
      </c>
      <c r="K81" s="36" t="n">
        <v>2022</v>
      </c>
      <c r="L81" s="21" t="s">
        <v>93</v>
      </c>
      <c r="M81" s="21" t="s">
        <v>645</v>
      </c>
    </row>
    <row r="82" customFormat="false" ht="20.25" hidden="false" customHeight="true" outlineLevel="0" collapsed="false">
      <c r="A82" s="168" t="n">
        <v>2</v>
      </c>
      <c r="B82" s="168"/>
      <c r="C82" s="3"/>
      <c r="D82" s="21" t="s">
        <v>649</v>
      </c>
      <c r="E82" s="21"/>
      <c r="F82" s="21"/>
      <c r="G82" s="36" t="s">
        <v>34</v>
      </c>
      <c r="H82" s="36" t="s">
        <v>34</v>
      </c>
      <c r="I82" s="36" t="n">
        <v>2022</v>
      </c>
      <c r="J82" s="36" t="n">
        <v>2022</v>
      </c>
      <c r="K82" s="36" t="n">
        <v>2022</v>
      </c>
      <c r="L82" s="21" t="s">
        <v>93</v>
      </c>
      <c r="M82" s="21" t="s">
        <v>645</v>
      </c>
    </row>
    <row r="83" customFormat="false" ht="20.25" hidden="false" customHeight="true" outlineLevel="0" collapsed="false">
      <c r="A83" s="168"/>
      <c r="B83" s="168"/>
      <c r="C83" s="3"/>
      <c r="D83" s="181" t="s">
        <v>755</v>
      </c>
      <c r="E83" s="182"/>
      <c r="F83" s="183"/>
      <c r="G83" s="36"/>
      <c r="H83" s="181"/>
      <c r="I83" s="182"/>
      <c r="J83" s="182"/>
      <c r="K83" s="182"/>
      <c r="L83" s="182"/>
      <c r="M83" s="184"/>
    </row>
    <row r="84" s="125" customFormat="true" ht="20.25" hidden="false" customHeight="true" outlineLevel="0" collapsed="false">
      <c r="A84" s="145" t="s">
        <v>744</v>
      </c>
      <c r="B84" s="145"/>
      <c r="C84" s="145"/>
      <c r="D84" s="145"/>
      <c r="E84" s="145"/>
      <c r="F84" s="145"/>
      <c r="G84" s="145"/>
      <c r="H84" s="145" t="n">
        <v>1300</v>
      </c>
      <c r="I84" s="145"/>
      <c r="J84" s="145"/>
      <c r="K84" s="145"/>
      <c r="L84" s="145"/>
      <c r="M84" s="145"/>
    </row>
    <row r="85" customFormat="false" ht="13.5" hidden="false" customHeight="true" outlineLevel="0" collapsed="false">
      <c r="A85" s="168" t="n">
        <v>1</v>
      </c>
      <c r="B85" s="168"/>
      <c r="C85" s="3" t="s">
        <v>651</v>
      </c>
      <c r="D85" s="21" t="s">
        <v>652</v>
      </c>
      <c r="E85" s="21"/>
      <c r="F85" s="21"/>
      <c r="G85" s="21" t="s">
        <v>653</v>
      </c>
      <c r="H85" s="36" t="n">
        <v>210</v>
      </c>
      <c r="I85" s="36" t="n">
        <v>2022</v>
      </c>
      <c r="J85" s="36" t="n">
        <v>2022</v>
      </c>
      <c r="K85" s="36" t="n">
        <v>2022</v>
      </c>
      <c r="L85" s="21" t="s">
        <v>93</v>
      </c>
      <c r="M85" s="21" t="s">
        <v>48</v>
      </c>
    </row>
    <row r="86" customFormat="false" ht="21" hidden="false" customHeight="true" outlineLevel="0" collapsed="false">
      <c r="A86" s="168" t="n">
        <v>2</v>
      </c>
      <c r="B86" s="168"/>
      <c r="C86" s="3"/>
      <c r="D86" s="21" t="s">
        <v>655</v>
      </c>
      <c r="E86" s="21"/>
      <c r="F86" s="21"/>
      <c r="G86" s="21" t="s">
        <v>656</v>
      </c>
      <c r="H86" s="36"/>
      <c r="I86" s="36" t="n">
        <v>2022</v>
      </c>
      <c r="J86" s="36" t="n">
        <v>2022</v>
      </c>
      <c r="K86" s="36" t="n">
        <v>2022</v>
      </c>
      <c r="L86" s="21" t="s">
        <v>93</v>
      </c>
      <c r="M86" s="21" t="s">
        <v>48</v>
      </c>
    </row>
    <row r="87" s="172" customFormat="true" ht="14.25" hidden="false" customHeight="true" outlineLevel="0" collapsed="false">
      <c r="A87" s="177" t="s">
        <v>744</v>
      </c>
      <c r="B87" s="177"/>
      <c r="C87" s="177"/>
      <c r="D87" s="177"/>
      <c r="E87" s="177"/>
      <c r="F87" s="177"/>
      <c r="G87" s="177"/>
      <c r="H87" s="177" t="n">
        <v>210</v>
      </c>
      <c r="I87" s="177"/>
      <c r="J87" s="177"/>
      <c r="K87" s="177"/>
      <c r="L87" s="177"/>
      <c r="M87" s="177"/>
    </row>
    <row r="88" s="187" customFormat="true" ht="14.25" hidden="false" customHeight="true" outlineLevel="0" collapsed="false">
      <c r="A88" s="185" t="s">
        <v>74</v>
      </c>
      <c r="B88" s="185"/>
      <c r="C88" s="185"/>
      <c r="D88" s="185"/>
      <c r="E88" s="185"/>
      <c r="F88" s="185"/>
      <c r="G88" s="185"/>
      <c r="H88" s="186" t="n">
        <f aca="false">H87+H84+H80+H73+H62+H14</f>
        <v>475723</v>
      </c>
      <c r="I88" s="186"/>
      <c r="J88" s="186"/>
      <c r="K88" s="186"/>
      <c r="L88" s="186"/>
      <c r="M88" s="186"/>
    </row>
  </sheetData>
  <mergeCells count="49">
    <mergeCell ref="A3:M3"/>
    <mergeCell ref="B5:B13"/>
    <mergeCell ref="C5:C13"/>
    <mergeCell ref="D5:D8"/>
    <mergeCell ref="A14:G14"/>
    <mergeCell ref="H14:M14"/>
    <mergeCell ref="C15:C29"/>
    <mergeCell ref="D15:D23"/>
    <mergeCell ref="D24:D29"/>
    <mergeCell ref="C30:C60"/>
    <mergeCell ref="D30:D60"/>
    <mergeCell ref="A62:G62"/>
    <mergeCell ref="H62:M62"/>
    <mergeCell ref="C63:C72"/>
    <mergeCell ref="D63:F63"/>
    <mergeCell ref="G63:G72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A73:G73"/>
    <mergeCell ref="H73:M73"/>
    <mergeCell ref="C74:C79"/>
    <mergeCell ref="D74:F74"/>
    <mergeCell ref="D75:F75"/>
    <mergeCell ref="D76:F76"/>
    <mergeCell ref="D77:F77"/>
    <mergeCell ref="D78:F78"/>
    <mergeCell ref="D79:F79"/>
    <mergeCell ref="A80:F80"/>
    <mergeCell ref="H80:M80"/>
    <mergeCell ref="C81:C82"/>
    <mergeCell ref="D81:F81"/>
    <mergeCell ref="D82:F82"/>
    <mergeCell ref="A84:G84"/>
    <mergeCell ref="H84:M84"/>
    <mergeCell ref="C85:C86"/>
    <mergeCell ref="D85:F85"/>
    <mergeCell ref="H85:H86"/>
    <mergeCell ref="D86:F86"/>
    <mergeCell ref="A87:G87"/>
    <mergeCell ref="H87:M87"/>
    <mergeCell ref="A88:G88"/>
    <mergeCell ref="H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:E6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62"/>
  </cols>
  <sheetData>
    <row r="4" customFormat="false" ht="34.5" hidden="false" customHeight="true" outlineLevel="0" collapsed="false">
      <c r="A4" s="165" t="s">
        <v>75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27" hidden="false" customHeight="false" outlineLevel="0" collapsed="false">
      <c r="A5" s="21" t="s">
        <v>76</v>
      </c>
      <c r="B5" s="22" t="s">
        <v>77</v>
      </c>
      <c r="C5" s="22" t="s">
        <v>78</v>
      </c>
      <c r="D5" s="2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</row>
    <row r="6" customFormat="false" ht="40.5" hidden="false" customHeight="true" outlineLevel="0" collapsed="false">
      <c r="A6" s="168" t="n">
        <v>1</v>
      </c>
      <c r="B6" s="30" t="s">
        <v>88</v>
      </c>
      <c r="C6" s="30" t="s">
        <v>104</v>
      </c>
      <c r="D6" s="30" t="s">
        <v>113</v>
      </c>
      <c r="E6" s="30" t="s">
        <v>114</v>
      </c>
      <c r="F6" s="30" t="s">
        <v>115</v>
      </c>
      <c r="G6" s="29" t="s">
        <v>116</v>
      </c>
      <c r="H6" s="29" t="n">
        <v>2022</v>
      </c>
      <c r="I6" s="29" t="n">
        <v>2023</v>
      </c>
      <c r="J6" s="29" t="s">
        <v>117</v>
      </c>
      <c r="K6" s="30" t="s">
        <v>93</v>
      </c>
      <c r="L6" s="30" t="s">
        <v>739</v>
      </c>
    </row>
    <row r="7" customFormat="false" ht="54" hidden="false" customHeight="false" outlineLevel="0" collapsed="false">
      <c r="A7" s="168" t="n">
        <v>2</v>
      </c>
      <c r="B7" s="30"/>
      <c r="C7" s="30" t="s">
        <v>129</v>
      </c>
      <c r="D7" s="30" t="s">
        <v>143</v>
      </c>
      <c r="E7" s="30" t="s">
        <v>144</v>
      </c>
      <c r="F7" s="29" t="s">
        <v>145</v>
      </c>
      <c r="G7" s="29" t="n">
        <v>29000</v>
      </c>
      <c r="H7" s="29" t="n">
        <v>2022</v>
      </c>
      <c r="I7" s="29" t="n">
        <v>2023</v>
      </c>
      <c r="J7" s="29" t="s">
        <v>117</v>
      </c>
      <c r="K7" s="30" t="s">
        <v>93</v>
      </c>
      <c r="L7" s="30" t="s">
        <v>101</v>
      </c>
    </row>
    <row r="8" customFormat="false" ht="14.25" hidden="false" customHeight="true" outlineLevel="0" collapsed="false">
      <c r="A8" s="177" t="s">
        <v>744</v>
      </c>
      <c r="B8" s="177"/>
      <c r="C8" s="177"/>
      <c r="D8" s="177"/>
      <c r="E8" s="177"/>
      <c r="F8" s="177"/>
      <c r="G8" s="171" t="n">
        <v>33840</v>
      </c>
      <c r="H8" s="171"/>
      <c r="I8" s="171"/>
      <c r="J8" s="171"/>
      <c r="K8" s="171"/>
      <c r="L8" s="171"/>
    </row>
    <row r="9" customFormat="false" ht="27" hidden="false" customHeight="true" outlineLevel="0" collapsed="false">
      <c r="A9" s="168" t="n">
        <v>1</v>
      </c>
      <c r="B9" s="50" t="s">
        <v>169</v>
      </c>
      <c r="C9" s="30" t="s">
        <v>179</v>
      </c>
      <c r="D9" s="30" t="s">
        <v>187</v>
      </c>
      <c r="E9" s="30" t="s">
        <v>188</v>
      </c>
      <c r="F9" s="30" t="s">
        <v>189</v>
      </c>
      <c r="G9" s="29" t="n">
        <v>39922</v>
      </c>
      <c r="H9" s="29" t="n">
        <v>2020</v>
      </c>
      <c r="I9" s="29" t="n">
        <v>2023</v>
      </c>
      <c r="J9" s="36" t="s">
        <v>108</v>
      </c>
      <c r="K9" s="30" t="s">
        <v>124</v>
      </c>
      <c r="L9" s="30" t="s">
        <v>745</v>
      </c>
    </row>
    <row r="10" customFormat="false" ht="40.5" hidden="false" customHeight="false" outlineLevel="0" collapsed="false">
      <c r="A10" s="168" t="n">
        <v>2</v>
      </c>
      <c r="B10" s="50"/>
      <c r="C10" s="30"/>
      <c r="D10" s="30" t="s">
        <v>190</v>
      </c>
      <c r="E10" s="30" t="s">
        <v>191</v>
      </c>
      <c r="F10" s="30" t="s">
        <v>192</v>
      </c>
      <c r="G10" s="29" t="n">
        <v>30160</v>
      </c>
      <c r="H10" s="29" t="n">
        <v>2020</v>
      </c>
      <c r="I10" s="29" t="n">
        <v>2023</v>
      </c>
      <c r="J10" s="36" t="s">
        <v>108</v>
      </c>
      <c r="K10" s="30" t="s">
        <v>124</v>
      </c>
      <c r="L10" s="30" t="s">
        <v>193</v>
      </c>
    </row>
    <row r="11" customFormat="false" ht="40.5" hidden="false" customHeight="false" outlineLevel="0" collapsed="false">
      <c r="A11" s="168" t="n">
        <v>3</v>
      </c>
      <c r="B11" s="50"/>
      <c r="C11" s="30"/>
      <c r="D11" s="30" t="s">
        <v>203</v>
      </c>
      <c r="E11" s="30" t="s">
        <v>204</v>
      </c>
      <c r="F11" s="30" t="s">
        <v>205</v>
      </c>
      <c r="G11" s="29" t="n">
        <v>2600</v>
      </c>
      <c r="H11" s="28" t="n">
        <v>2022</v>
      </c>
      <c r="I11" s="28" t="n">
        <v>2023</v>
      </c>
      <c r="J11" s="36" t="s">
        <v>108</v>
      </c>
      <c r="K11" s="30" t="s">
        <v>206</v>
      </c>
      <c r="L11" s="30" t="s">
        <v>745</v>
      </c>
    </row>
    <row r="12" customFormat="false" ht="40.5" hidden="false" customHeight="false" outlineLevel="0" collapsed="false">
      <c r="A12" s="168" t="n">
        <v>4</v>
      </c>
      <c r="B12" s="50"/>
      <c r="C12" s="30"/>
      <c r="D12" s="30" t="s">
        <v>211</v>
      </c>
      <c r="E12" s="30" t="s">
        <v>212</v>
      </c>
      <c r="F12" s="30" t="s">
        <v>213</v>
      </c>
      <c r="G12" s="29" t="n">
        <v>35053</v>
      </c>
      <c r="H12" s="29" t="n">
        <v>2022</v>
      </c>
      <c r="I12" s="29" t="n">
        <v>2023</v>
      </c>
      <c r="J12" s="36" t="s">
        <v>108</v>
      </c>
      <c r="K12" s="30" t="s">
        <v>214</v>
      </c>
      <c r="L12" s="30" t="s">
        <v>745</v>
      </c>
    </row>
    <row r="13" customFormat="false" ht="27" hidden="false" customHeight="false" outlineLevel="0" collapsed="false">
      <c r="A13" s="168" t="n">
        <v>5</v>
      </c>
      <c r="B13" s="50"/>
      <c r="C13" s="30"/>
      <c r="D13" s="30" t="s">
        <v>225</v>
      </c>
      <c r="E13" s="30" t="s">
        <v>757</v>
      </c>
      <c r="F13" s="30" t="s">
        <v>758</v>
      </c>
      <c r="G13" s="29" t="n">
        <v>3000</v>
      </c>
      <c r="H13" s="28" t="n">
        <v>2023</v>
      </c>
      <c r="I13" s="28" t="n">
        <v>2023</v>
      </c>
      <c r="J13" s="36" t="s">
        <v>108</v>
      </c>
      <c r="K13" s="30" t="s">
        <v>93</v>
      </c>
      <c r="L13" s="30" t="s">
        <v>745</v>
      </c>
    </row>
    <row r="14" customFormat="false" ht="27" hidden="false" customHeight="false" outlineLevel="0" collapsed="false">
      <c r="A14" s="168" t="n">
        <v>6</v>
      </c>
      <c r="B14" s="50"/>
      <c r="C14" s="30"/>
      <c r="D14" s="30" t="s">
        <v>225</v>
      </c>
      <c r="E14" s="30" t="s">
        <v>229</v>
      </c>
      <c r="F14" s="30" t="s">
        <v>230</v>
      </c>
      <c r="G14" s="29" t="n">
        <v>3800</v>
      </c>
      <c r="H14" s="28" t="n">
        <v>2023</v>
      </c>
      <c r="I14" s="28" t="n">
        <v>2023</v>
      </c>
      <c r="J14" s="36" t="s">
        <v>108</v>
      </c>
      <c r="K14" s="30" t="s">
        <v>93</v>
      </c>
      <c r="L14" s="30" t="s">
        <v>745</v>
      </c>
    </row>
    <row r="15" customFormat="false" ht="27" hidden="false" customHeight="false" outlineLevel="0" collapsed="false">
      <c r="A15" s="168" t="n">
        <v>7</v>
      </c>
      <c r="B15" s="50"/>
      <c r="C15" s="30"/>
      <c r="D15" s="30" t="s">
        <v>238</v>
      </c>
      <c r="E15" s="30" t="s">
        <v>239</v>
      </c>
      <c r="F15" s="30" t="s">
        <v>240</v>
      </c>
      <c r="G15" s="29" t="n">
        <v>20000</v>
      </c>
      <c r="H15" s="28" t="n">
        <v>2023</v>
      </c>
      <c r="I15" s="28" t="n">
        <v>2023</v>
      </c>
      <c r="J15" s="36" t="s">
        <v>108</v>
      </c>
      <c r="K15" s="30" t="s">
        <v>93</v>
      </c>
      <c r="L15" s="30" t="s">
        <v>745</v>
      </c>
    </row>
    <row r="16" customFormat="false" ht="27" hidden="false" customHeight="false" outlineLevel="0" collapsed="false">
      <c r="A16" s="168" t="n">
        <v>8</v>
      </c>
      <c r="B16" s="50"/>
      <c r="C16" s="30"/>
      <c r="D16" s="30" t="s">
        <v>238</v>
      </c>
      <c r="E16" s="30" t="s">
        <v>243</v>
      </c>
      <c r="F16" s="30" t="s">
        <v>244</v>
      </c>
      <c r="G16" s="29" t="n">
        <v>40800</v>
      </c>
      <c r="H16" s="29" t="n">
        <v>2020</v>
      </c>
      <c r="I16" s="29" t="n">
        <v>2023</v>
      </c>
      <c r="J16" s="36" t="s">
        <v>108</v>
      </c>
      <c r="K16" s="30" t="s">
        <v>124</v>
      </c>
      <c r="L16" s="30" t="s">
        <v>745</v>
      </c>
    </row>
    <row r="17" customFormat="false" ht="27" hidden="false" customHeight="false" outlineLevel="0" collapsed="false">
      <c r="A17" s="168" t="n">
        <v>9</v>
      </c>
      <c r="B17" s="50"/>
      <c r="C17" s="30"/>
      <c r="D17" s="30" t="s">
        <v>253</v>
      </c>
      <c r="E17" s="30" t="s">
        <v>254</v>
      </c>
      <c r="F17" s="30" t="s">
        <v>255</v>
      </c>
      <c r="G17" s="29" t="n">
        <v>6400</v>
      </c>
      <c r="H17" s="29" t="n">
        <v>2022</v>
      </c>
      <c r="I17" s="29" t="n">
        <v>2023</v>
      </c>
      <c r="J17" s="36" t="s">
        <v>108</v>
      </c>
      <c r="K17" s="30" t="s">
        <v>93</v>
      </c>
      <c r="L17" s="30" t="s">
        <v>256</v>
      </c>
    </row>
    <row r="18" customFormat="false" ht="27" hidden="false" customHeight="false" outlineLevel="0" collapsed="false">
      <c r="A18" s="168" t="n">
        <v>10</v>
      </c>
      <c r="B18" s="50"/>
      <c r="C18" s="30"/>
      <c r="D18" s="30" t="s">
        <v>257</v>
      </c>
      <c r="E18" s="30" t="s">
        <v>262</v>
      </c>
      <c r="F18" s="30" t="s">
        <v>263</v>
      </c>
      <c r="G18" s="29" t="n">
        <v>15360</v>
      </c>
      <c r="H18" s="28" t="n">
        <v>2023</v>
      </c>
      <c r="I18" s="28" t="n">
        <v>2023</v>
      </c>
      <c r="J18" s="36" t="s">
        <v>108</v>
      </c>
      <c r="K18" s="30" t="s">
        <v>93</v>
      </c>
      <c r="L18" s="30" t="s">
        <v>264</v>
      </c>
    </row>
    <row r="19" customFormat="false" ht="40.5" hidden="false" customHeight="false" outlineLevel="0" collapsed="false">
      <c r="A19" s="168" t="n">
        <v>11</v>
      </c>
      <c r="B19" s="50"/>
      <c r="C19" s="30"/>
      <c r="D19" s="30" t="s">
        <v>265</v>
      </c>
      <c r="E19" s="30" t="s">
        <v>759</v>
      </c>
      <c r="F19" s="30" t="s">
        <v>760</v>
      </c>
      <c r="G19" s="29" t="n">
        <v>37876</v>
      </c>
      <c r="H19" s="29" t="n">
        <v>2022</v>
      </c>
      <c r="I19" s="29" t="n">
        <v>2023</v>
      </c>
      <c r="J19" s="36" t="s">
        <v>108</v>
      </c>
      <c r="K19" s="30" t="s">
        <v>93</v>
      </c>
      <c r="L19" s="30" t="s">
        <v>745</v>
      </c>
    </row>
    <row r="20" customFormat="false" ht="27" hidden="false" customHeight="false" outlineLevel="0" collapsed="false">
      <c r="A20" s="168" t="n">
        <v>12</v>
      </c>
      <c r="B20" s="50"/>
      <c r="C20" s="30"/>
      <c r="D20" s="30" t="s">
        <v>271</v>
      </c>
      <c r="E20" s="30" t="s">
        <v>272</v>
      </c>
      <c r="F20" s="30" t="s">
        <v>273</v>
      </c>
      <c r="G20" s="29" t="n">
        <v>9575</v>
      </c>
      <c r="H20" s="29" t="n">
        <v>2021</v>
      </c>
      <c r="I20" s="29" t="n">
        <v>2023</v>
      </c>
      <c r="J20" s="36" t="s">
        <v>108</v>
      </c>
      <c r="K20" s="30" t="s">
        <v>124</v>
      </c>
      <c r="L20" s="30" t="s">
        <v>193</v>
      </c>
    </row>
    <row r="21" customFormat="false" ht="40.5" hidden="false" customHeight="false" outlineLevel="0" collapsed="false">
      <c r="A21" s="168" t="n">
        <v>13</v>
      </c>
      <c r="B21" s="50"/>
      <c r="C21" s="30"/>
      <c r="D21" s="30" t="s">
        <v>277</v>
      </c>
      <c r="E21" s="30" t="s">
        <v>278</v>
      </c>
      <c r="F21" s="30" t="s">
        <v>279</v>
      </c>
      <c r="G21" s="29" t="n">
        <v>10500</v>
      </c>
      <c r="H21" s="29" t="n">
        <v>2022</v>
      </c>
      <c r="I21" s="29" t="n">
        <v>2023</v>
      </c>
      <c r="J21" s="36" t="s">
        <v>108</v>
      </c>
      <c r="K21" s="30" t="s">
        <v>93</v>
      </c>
      <c r="L21" s="30" t="s">
        <v>183</v>
      </c>
    </row>
    <row r="22" customFormat="false" ht="27" hidden="false" customHeight="true" outlineLevel="0" collapsed="false">
      <c r="A22" s="168" t="n">
        <v>14</v>
      </c>
      <c r="B22" s="50"/>
      <c r="C22" s="30" t="s">
        <v>280</v>
      </c>
      <c r="D22" s="30" t="s">
        <v>281</v>
      </c>
      <c r="E22" s="30" t="s">
        <v>282</v>
      </c>
      <c r="F22" s="30" t="s">
        <v>283</v>
      </c>
      <c r="G22" s="29" t="n">
        <v>4320</v>
      </c>
      <c r="H22" s="28" t="n">
        <v>2023</v>
      </c>
      <c r="I22" s="28" t="n">
        <v>2023</v>
      </c>
      <c r="J22" s="36" t="s">
        <v>108</v>
      </c>
      <c r="K22" s="30" t="s">
        <v>93</v>
      </c>
      <c r="L22" s="30" t="s">
        <v>183</v>
      </c>
    </row>
    <row r="23" customFormat="false" ht="54" hidden="false" customHeight="false" outlineLevel="0" collapsed="false">
      <c r="A23" s="168" t="n">
        <v>15</v>
      </c>
      <c r="B23" s="50"/>
      <c r="C23" s="30"/>
      <c r="D23" s="30" t="s">
        <v>284</v>
      </c>
      <c r="E23" s="30" t="s">
        <v>761</v>
      </c>
      <c r="F23" s="30" t="s">
        <v>762</v>
      </c>
      <c r="G23" s="29" t="n">
        <v>16987</v>
      </c>
      <c r="H23" s="29" t="n">
        <v>2022</v>
      </c>
      <c r="I23" s="29" t="n">
        <v>2023</v>
      </c>
      <c r="J23" s="36" t="s">
        <v>108</v>
      </c>
      <c r="K23" s="30" t="s">
        <v>93</v>
      </c>
      <c r="L23" s="30" t="s">
        <v>256</v>
      </c>
    </row>
    <row r="24" customFormat="false" ht="40.5" hidden="false" customHeight="false" outlineLevel="0" collapsed="false">
      <c r="A24" s="168" t="n">
        <v>16</v>
      </c>
      <c r="B24" s="50"/>
      <c r="C24" s="30"/>
      <c r="D24" s="30" t="s">
        <v>291</v>
      </c>
      <c r="E24" s="29" t="s">
        <v>292</v>
      </c>
      <c r="F24" s="30" t="s">
        <v>293</v>
      </c>
      <c r="G24" s="29" t="n">
        <v>4800</v>
      </c>
      <c r="H24" s="28" t="n">
        <v>2023</v>
      </c>
      <c r="I24" s="28" t="n">
        <v>2023</v>
      </c>
      <c r="J24" s="36" t="s">
        <v>108</v>
      </c>
      <c r="K24" s="30" t="s">
        <v>93</v>
      </c>
      <c r="L24" s="30" t="s">
        <v>748</v>
      </c>
    </row>
    <row r="25" customFormat="false" ht="27" hidden="false" customHeight="false" outlineLevel="0" collapsed="false">
      <c r="A25" s="168" t="n">
        <v>17</v>
      </c>
      <c r="B25" s="50"/>
      <c r="C25" s="30"/>
      <c r="D25" s="30" t="s">
        <v>300</v>
      </c>
      <c r="E25" s="30" t="s">
        <v>301</v>
      </c>
      <c r="F25" s="30" t="s">
        <v>302</v>
      </c>
      <c r="G25" s="29" t="n">
        <v>5500</v>
      </c>
      <c r="H25" s="28" t="n">
        <v>2023</v>
      </c>
      <c r="I25" s="28" t="n">
        <v>2023</v>
      </c>
      <c r="J25" s="36" t="s">
        <v>108</v>
      </c>
      <c r="K25" s="30" t="s">
        <v>93</v>
      </c>
      <c r="L25" s="30" t="s">
        <v>193</v>
      </c>
    </row>
    <row r="26" customFormat="false" ht="33.75" hidden="false" customHeight="false" outlineLevel="0" collapsed="false">
      <c r="A26" s="168" t="n">
        <v>18</v>
      </c>
      <c r="B26" s="50"/>
      <c r="C26" s="30"/>
      <c r="D26" s="45" t="s">
        <v>303</v>
      </c>
      <c r="E26" s="45" t="s">
        <v>304</v>
      </c>
      <c r="F26" s="45" t="s">
        <v>305</v>
      </c>
      <c r="G26" s="45" t="n">
        <v>21600</v>
      </c>
      <c r="H26" s="34" t="n">
        <v>2023</v>
      </c>
      <c r="I26" s="34" t="n">
        <v>2023</v>
      </c>
      <c r="J26" s="36" t="s">
        <v>108</v>
      </c>
      <c r="K26" s="45" t="s">
        <v>93</v>
      </c>
      <c r="L26" s="46" t="s">
        <v>306</v>
      </c>
    </row>
    <row r="27" customFormat="false" ht="40.5" hidden="false" customHeight="false" outlineLevel="0" collapsed="false">
      <c r="A27" s="168" t="n">
        <v>19</v>
      </c>
      <c r="B27" s="50"/>
      <c r="C27" s="30"/>
      <c r="D27" s="30" t="s">
        <v>308</v>
      </c>
      <c r="E27" s="30" t="s">
        <v>309</v>
      </c>
      <c r="F27" s="30" t="s">
        <v>310</v>
      </c>
      <c r="G27" s="29" t="n">
        <v>6000</v>
      </c>
      <c r="H27" s="28" t="n">
        <v>2023</v>
      </c>
      <c r="I27" s="28" t="n">
        <v>2023</v>
      </c>
      <c r="J27" s="36" t="s">
        <v>108</v>
      </c>
      <c r="K27" s="30" t="s">
        <v>93</v>
      </c>
      <c r="L27" s="30" t="s">
        <v>311</v>
      </c>
    </row>
    <row r="28" customFormat="false" ht="40.5" hidden="false" customHeight="false" outlineLevel="0" collapsed="false">
      <c r="A28" s="168" t="n">
        <v>20</v>
      </c>
      <c r="B28" s="50"/>
      <c r="C28" s="30"/>
      <c r="D28" s="30" t="s">
        <v>316</v>
      </c>
      <c r="E28" s="30" t="s">
        <v>317</v>
      </c>
      <c r="F28" s="30" t="s">
        <v>318</v>
      </c>
      <c r="G28" s="29" t="n">
        <v>3685</v>
      </c>
      <c r="H28" s="29" t="n">
        <v>2020</v>
      </c>
      <c r="I28" s="29" t="n">
        <v>2023</v>
      </c>
      <c r="J28" s="36" t="s">
        <v>108</v>
      </c>
      <c r="K28" s="30" t="s">
        <v>124</v>
      </c>
      <c r="L28" s="30" t="s">
        <v>193</v>
      </c>
    </row>
    <row r="29" customFormat="false" ht="40.5" hidden="false" customHeight="false" outlineLevel="0" collapsed="false">
      <c r="A29" s="168" t="n">
        <v>21</v>
      </c>
      <c r="B29" s="50"/>
      <c r="C29" s="30"/>
      <c r="D29" s="30" t="s">
        <v>319</v>
      </c>
      <c r="E29" s="30" t="s">
        <v>763</v>
      </c>
      <c r="F29" s="30" t="s">
        <v>764</v>
      </c>
      <c r="G29" s="29" t="n">
        <v>10725</v>
      </c>
      <c r="H29" s="28" t="n">
        <v>2022</v>
      </c>
      <c r="I29" s="28" t="n">
        <v>2023</v>
      </c>
      <c r="J29" s="36" t="s">
        <v>108</v>
      </c>
      <c r="K29" s="30" t="s">
        <v>93</v>
      </c>
      <c r="L29" s="30" t="s">
        <v>749</v>
      </c>
    </row>
    <row r="30" customFormat="false" ht="67.5" hidden="false" customHeight="false" outlineLevel="0" collapsed="false">
      <c r="A30" s="168" t="n">
        <v>22</v>
      </c>
      <c r="B30" s="50"/>
      <c r="C30" s="30"/>
      <c r="D30" s="30" t="s">
        <v>330</v>
      </c>
      <c r="E30" s="30" t="s">
        <v>331</v>
      </c>
      <c r="F30" s="30" t="s">
        <v>332</v>
      </c>
      <c r="G30" s="29" t="n">
        <v>7425</v>
      </c>
      <c r="H30" s="28" t="n">
        <v>2023</v>
      </c>
      <c r="I30" s="28" t="n">
        <v>2023</v>
      </c>
      <c r="J30" s="36" t="s">
        <v>108</v>
      </c>
      <c r="K30" s="30" t="s">
        <v>93</v>
      </c>
      <c r="L30" s="30" t="s">
        <v>745</v>
      </c>
    </row>
    <row r="31" customFormat="false" ht="27" hidden="false" customHeight="false" outlineLevel="0" collapsed="false">
      <c r="A31" s="168" t="n">
        <v>23</v>
      </c>
      <c r="B31" s="50"/>
      <c r="C31" s="30"/>
      <c r="D31" s="30" t="s">
        <v>336</v>
      </c>
      <c r="E31" s="30" t="s">
        <v>337</v>
      </c>
      <c r="F31" s="30" t="s">
        <v>338</v>
      </c>
      <c r="G31" s="29" t="n">
        <v>2090</v>
      </c>
      <c r="H31" s="28" t="n">
        <v>2023</v>
      </c>
      <c r="I31" s="28" t="n">
        <v>2023</v>
      </c>
      <c r="J31" s="36" t="s">
        <v>108</v>
      </c>
      <c r="K31" s="30" t="s">
        <v>93</v>
      </c>
      <c r="L31" s="30" t="s">
        <v>745</v>
      </c>
    </row>
    <row r="32" customFormat="false" ht="40.5" hidden="false" customHeight="false" outlineLevel="0" collapsed="false">
      <c r="A32" s="168" t="n">
        <v>24</v>
      </c>
      <c r="B32" s="50"/>
      <c r="C32" s="30"/>
      <c r="D32" s="30" t="s">
        <v>339</v>
      </c>
      <c r="E32" s="30" t="s">
        <v>765</v>
      </c>
      <c r="F32" s="30" t="s">
        <v>766</v>
      </c>
      <c r="G32" s="29" t="n">
        <v>4730</v>
      </c>
      <c r="H32" s="29" t="n">
        <v>2022</v>
      </c>
      <c r="I32" s="29" t="n">
        <v>2023</v>
      </c>
      <c r="J32" s="36" t="s">
        <v>108</v>
      </c>
      <c r="K32" s="30" t="s">
        <v>93</v>
      </c>
      <c r="L32" s="30" t="s">
        <v>745</v>
      </c>
    </row>
    <row r="33" customFormat="false" ht="40.5" hidden="false" customHeight="true" outlineLevel="0" collapsed="false">
      <c r="A33" s="168" t="n">
        <v>25</v>
      </c>
      <c r="B33" s="50"/>
      <c r="C33" s="30" t="s">
        <v>359</v>
      </c>
      <c r="D33" s="30" t="s">
        <v>366</v>
      </c>
      <c r="E33" s="30" t="s">
        <v>367</v>
      </c>
      <c r="F33" s="30" t="s">
        <v>368</v>
      </c>
      <c r="G33" s="29" t="n">
        <v>1760</v>
      </c>
      <c r="H33" s="28" t="n">
        <v>2023</v>
      </c>
      <c r="I33" s="28" t="n">
        <v>2023</v>
      </c>
      <c r="J33" s="36" t="s">
        <v>108</v>
      </c>
      <c r="K33" s="30" t="s">
        <v>93</v>
      </c>
      <c r="L33" s="30" t="s">
        <v>329</v>
      </c>
    </row>
    <row r="34" customFormat="false" ht="67.5" hidden="false" customHeight="false" outlineLevel="0" collapsed="false">
      <c r="A34" s="168" t="n">
        <v>26</v>
      </c>
      <c r="B34" s="50"/>
      <c r="C34" s="30"/>
      <c r="D34" s="30" t="s">
        <v>369</v>
      </c>
      <c r="E34" s="30" t="s">
        <v>370</v>
      </c>
      <c r="F34" s="30" t="s">
        <v>371</v>
      </c>
      <c r="G34" s="29" t="n">
        <v>1440</v>
      </c>
      <c r="H34" s="28" t="n">
        <v>2023</v>
      </c>
      <c r="I34" s="28" t="n">
        <v>2023</v>
      </c>
      <c r="J34" s="36" t="s">
        <v>108</v>
      </c>
      <c r="K34" s="30" t="s">
        <v>93</v>
      </c>
      <c r="L34" s="30" t="s">
        <v>329</v>
      </c>
    </row>
    <row r="35" customFormat="false" ht="27" hidden="false" customHeight="false" outlineLevel="0" collapsed="false">
      <c r="A35" s="168" t="n">
        <v>27</v>
      </c>
      <c r="B35" s="50"/>
      <c r="C35" s="30"/>
      <c r="D35" s="41" t="s">
        <v>372</v>
      </c>
      <c r="E35" s="41" t="s">
        <v>373</v>
      </c>
      <c r="F35" s="30" t="s">
        <v>374</v>
      </c>
      <c r="G35" s="29" t="n">
        <v>7000</v>
      </c>
      <c r="H35" s="29" t="n">
        <v>2022</v>
      </c>
      <c r="I35" s="29" t="n">
        <v>2023</v>
      </c>
      <c r="J35" s="36" t="s">
        <v>108</v>
      </c>
      <c r="K35" s="30" t="s">
        <v>93</v>
      </c>
      <c r="L35" s="30" t="s">
        <v>745</v>
      </c>
    </row>
    <row r="36" customFormat="false" ht="40.5" hidden="false" customHeight="false" outlineLevel="0" collapsed="false">
      <c r="A36" s="168" t="n">
        <v>28</v>
      </c>
      <c r="B36" s="50"/>
      <c r="C36" s="30"/>
      <c r="D36" s="41" t="s">
        <v>375</v>
      </c>
      <c r="E36" s="41" t="s">
        <v>376</v>
      </c>
      <c r="F36" s="30" t="s">
        <v>377</v>
      </c>
      <c r="G36" s="29" t="n">
        <v>3500</v>
      </c>
      <c r="H36" s="28" t="n">
        <v>2023</v>
      </c>
      <c r="I36" s="28" t="n">
        <v>2023</v>
      </c>
      <c r="J36" s="36" t="s">
        <v>108</v>
      </c>
      <c r="K36" s="30" t="s">
        <v>93</v>
      </c>
      <c r="L36" s="30" t="s">
        <v>745</v>
      </c>
    </row>
    <row r="37" customFormat="false" ht="27" hidden="false" customHeight="false" outlineLevel="0" collapsed="false">
      <c r="A37" s="168" t="n">
        <v>29</v>
      </c>
      <c r="B37" s="50"/>
      <c r="C37" s="30"/>
      <c r="D37" s="50" t="s">
        <v>378</v>
      </c>
      <c r="E37" s="50" t="s">
        <v>379</v>
      </c>
      <c r="F37" s="30" t="s">
        <v>380</v>
      </c>
      <c r="G37" s="29" t="n">
        <v>3348</v>
      </c>
      <c r="H37" s="29" t="n">
        <v>2022</v>
      </c>
      <c r="I37" s="29" t="n">
        <v>2023</v>
      </c>
      <c r="J37" s="36" t="s">
        <v>108</v>
      </c>
      <c r="K37" s="30" t="s">
        <v>93</v>
      </c>
      <c r="L37" s="30" t="s">
        <v>749</v>
      </c>
    </row>
    <row r="38" customFormat="false" ht="40.5" hidden="false" customHeight="false" outlineLevel="0" collapsed="false">
      <c r="A38" s="168" t="n">
        <v>30</v>
      </c>
      <c r="B38" s="50"/>
      <c r="C38" s="30"/>
      <c r="D38" s="50" t="s">
        <v>381</v>
      </c>
      <c r="E38" s="50" t="s">
        <v>382</v>
      </c>
      <c r="F38" s="30" t="s">
        <v>383</v>
      </c>
      <c r="G38" s="29" t="n">
        <v>1559</v>
      </c>
      <c r="H38" s="29" t="n">
        <v>2023</v>
      </c>
      <c r="I38" s="29" t="n">
        <v>2023</v>
      </c>
      <c r="J38" s="36" t="s">
        <v>108</v>
      </c>
      <c r="K38" s="30" t="s">
        <v>93</v>
      </c>
      <c r="L38" s="30" t="s">
        <v>749</v>
      </c>
    </row>
    <row r="39" customFormat="false" ht="27" hidden="false" customHeight="false" outlineLevel="0" collapsed="false">
      <c r="A39" s="168" t="n">
        <v>31</v>
      </c>
      <c r="B39" s="50"/>
      <c r="C39" s="30"/>
      <c r="D39" s="50" t="s">
        <v>390</v>
      </c>
      <c r="E39" s="50" t="s">
        <v>391</v>
      </c>
      <c r="F39" s="50" t="s">
        <v>392</v>
      </c>
      <c r="G39" s="51" t="n">
        <v>1876</v>
      </c>
      <c r="H39" s="52" t="n">
        <v>2023</v>
      </c>
      <c r="I39" s="52" t="n">
        <v>2023</v>
      </c>
      <c r="J39" s="36" t="s">
        <v>108</v>
      </c>
      <c r="K39" s="30" t="s">
        <v>124</v>
      </c>
      <c r="L39" s="30" t="s">
        <v>749</v>
      </c>
    </row>
    <row r="40" customFormat="false" ht="27" hidden="false" customHeight="false" outlineLevel="0" collapsed="false">
      <c r="A40" s="168" t="n">
        <v>32</v>
      </c>
      <c r="B40" s="50"/>
      <c r="C40" s="30"/>
      <c r="D40" s="50" t="s">
        <v>404</v>
      </c>
      <c r="E40" s="50" t="s">
        <v>405</v>
      </c>
      <c r="F40" s="53" t="s">
        <v>406</v>
      </c>
      <c r="G40" s="51" t="n">
        <v>3700</v>
      </c>
      <c r="H40" s="51" t="n">
        <v>2022</v>
      </c>
      <c r="I40" s="51" t="n">
        <v>2023</v>
      </c>
      <c r="J40" s="36" t="s">
        <v>108</v>
      </c>
      <c r="K40" s="30" t="s">
        <v>93</v>
      </c>
      <c r="L40" s="30" t="s">
        <v>748</v>
      </c>
    </row>
    <row r="41" customFormat="false" ht="13.5" hidden="false" customHeight="false" outlineLevel="0" collapsed="false">
      <c r="A41" s="168" t="n">
        <v>33</v>
      </c>
      <c r="B41" s="50"/>
      <c r="C41" s="30"/>
      <c r="D41" s="54" t="s">
        <v>407</v>
      </c>
      <c r="E41" s="54" t="s">
        <v>408</v>
      </c>
      <c r="F41" s="53" t="s">
        <v>409</v>
      </c>
      <c r="G41" s="51" t="n">
        <v>2162</v>
      </c>
      <c r="H41" s="51" t="n">
        <v>2022</v>
      </c>
      <c r="I41" s="51" t="n">
        <v>2023</v>
      </c>
      <c r="J41" s="36" t="s">
        <v>108</v>
      </c>
      <c r="K41" s="30" t="s">
        <v>93</v>
      </c>
      <c r="L41" s="30" t="s">
        <v>748</v>
      </c>
    </row>
    <row r="42" customFormat="false" ht="27" hidden="false" customHeight="false" outlineLevel="0" collapsed="false">
      <c r="A42" s="168" t="n">
        <v>34</v>
      </c>
      <c r="B42" s="50"/>
      <c r="C42" s="30"/>
      <c r="D42" s="54" t="s">
        <v>339</v>
      </c>
      <c r="E42" s="54" t="s">
        <v>410</v>
      </c>
      <c r="F42" s="53" t="s">
        <v>411</v>
      </c>
      <c r="G42" s="51" t="n">
        <v>2790</v>
      </c>
      <c r="H42" s="51" t="n">
        <v>2022</v>
      </c>
      <c r="I42" s="51" t="n">
        <v>2023</v>
      </c>
      <c r="J42" s="36" t="s">
        <v>108</v>
      </c>
      <c r="K42" s="30" t="s">
        <v>93</v>
      </c>
      <c r="L42" s="30" t="s">
        <v>748</v>
      </c>
    </row>
    <row r="43" customFormat="false" ht="27" hidden="false" customHeight="false" outlineLevel="0" collapsed="false">
      <c r="A43" s="168" t="n">
        <v>35</v>
      </c>
      <c r="B43" s="50"/>
      <c r="C43" s="30"/>
      <c r="D43" s="50" t="s">
        <v>455</v>
      </c>
      <c r="E43" s="50" t="s">
        <v>456</v>
      </c>
      <c r="F43" s="50" t="s">
        <v>457</v>
      </c>
      <c r="G43" s="51" t="n">
        <v>470</v>
      </c>
      <c r="H43" s="51" t="n">
        <v>2022</v>
      </c>
      <c r="I43" s="51" t="n">
        <v>2023</v>
      </c>
      <c r="J43" s="36" t="s">
        <v>108</v>
      </c>
      <c r="K43" s="30" t="s">
        <v>93</v>
      </c>
      <c r="L43" s="30" t="s">
        <v>256</v>
      </c>
    </row>
    <row r="44" customFormat="false" ht="27" hidden="false" customHeight="false" outlineLevel="0" collapsed="false">
      <c r="A44" s="168" t="n">
        <v>36</v>
      </c>
      <c r="B44" s="50"/>
      <c r="C44" s="30"/>
      <c r="D44" s="55" t="s">
        <v>458</v>
      </c>
      <c r="E44" s="55" t="s">
        <v>459</v>
      </c>
      <c r="F44" s="50" t="s">
        <v>460</v>
      </c>
      <c r="G44" s="59" t="n">
        <v>2600</v>
      </c>
      <c r="H44" s="59" t="n">
        <v>2022</v>
      </c>
      <c r="I44" s="59" t="n">
        <v>2023</v>
      </c>
      <c r="J44" s="36" t="s">
        <v>108</v>
      </c>
      <c r="K44" s="30" t="s">
        <v>93</v>
      </c>
      <c r="L44" s="30" t="s">
        <v>256</v>
      </c>
    </row>
    <row r="45" customFormat="false" ht="27" hidden="false" customHeight="false" outlineLevel="0" collapsed="false">
      <c r="A45" s="168" t="n">
        <v>37</v>
      </c>
      <c r="B45" s="50"/>
      <c r="C45" s="30"/>
      <c r="D45" s="55" t="s">
        <v>461</v>
      </c>
      <c r="E45" s="55" t="s">
        <v>462</v>
      </c>
      <c r="F45" s="55" t="s">
        <v>463</v>
      </c>
      <c r="G45" s="51" t="n">
        <v>1743</v>
      </c>
      <c r="H45" s="59" t="n">
        <v>2022</v>
      </c>
      <c r="I45" s="59" t="n">
        <v>2023</v>
      </c>
      <c r="J45" s="36" t="s">
        <v>108</v>
      </c>
      <c r="K45" s="30" t="s">
        <v>93</v>
      </c>
      <c r="L45" s="30" t="s">
        <v>256</v>
      </c>
    </row>
    <row r="46" customFormat="false" ht="27" hidden="false" customHeight="false" outlineLevel="0" collapsed="false">
      <c r="A46" s="168" t="n">
        <v>38</v>
      </c>
      <c r="B46" s="50"/>
      <c r="C46" s="30"/>
      <c r="D46" s="50" t="s">
        <v>464</v>
      </c>
      <c r="E46" s="50" t="s">
        <v>272</v>
      </c>
      <c r="F46" s="50" t="s">
        <v>465</v>
      </c>
      <c r="G46" s="51" t="n">
        <v>4603</v>
      </c>
      <c r="H46" s="51" t="n">
        <v>2021</v>
      </c>
      <c r="I46" s="51" t="n">
        <v>2023</v>
      </c>
      <c r="J46" s="36" t="s">
        <v>108</v>
      </c>
      <c r="K46" s="30" t="s">
        <v>124</v>
      </c>
      <c r="L46" s="30" t="s">
        <v>193</v>
      </c>
    </row>
    <row r="47" customFormat="false" ht="27" hidden="false" customHeight="false" outlineLevel="0" collapsed="false">
      <c r="A47" s="168" t="n">
        <v>39</v>
      </c>
      <c r="B47" s="50"/>
      <c r="C47" s="30"/>
      <c r="D47" s="41" t="s">
        <v>484</v>
      </c>
      <c r="E47" s="60"/>
      <c r="F47" s="41" t="s">
        <v>485</v>
      </c>
      <c r="G47" s="61" t="n">
        <v>2368</v>
      </c>
      <c r="H47" s="61" t="n">
        <v>2020</v>
      </c>
      <c r="I47" s="61" t="n">
        <v>2023</v>
      </c>
      <c r="J47" s="36" t="s">
        <v>108</v>
      </c>
      <c r="K47" s="30" t="s">
        <v>124</v>
      </c>
      <c r="L47" s="30" t="s">
        <v>264</v>
      </c>
    </row>
    <row r="48" customFormat="false" ht="27" hidden="false" customHeight="false" outlineLevel="0" collapsed="false">
      <c r="A48" s="168" t="n">
        <v>40</v>
      </c>
      <c r="B48" s="50"/>
      <c r="C48" s="30"/>
      <c r="D48" s="63" t="s">
        <v>378</v>
      </c>
      <c r="E48" s="60"/>
      <c r="F48" s="63" t="s">
        <v>490</v>
      </c>
      <c r="G48" s="64" t="n">
        <v>3348</v>
      </c>
      <c r="H48" s="64" t="n">
        <v>2022</v>
      </c>
      <c r="I48" s="64" t="n">
        <v>2023</v>
      </c>
      <c r="J48" s="36" t="s">
        <v>108</v>
      </c>
      <c r="K48" s="30" t="s">
        <v>93</v>
      </c>
      <c r="L48" s="30" t="s">
        <v>264</v>
      </c>
    </row>
    <row r="49" s="172" customFormat="true" ht="19.5" hidden="false" customHeight="true" outlineLevel="0" collapsed="false">
      <c r="A49" s="177" t="s">
        <v>744</v>
      </c>
      <c r="B49" s="177"/>
      <c r="C49" s="177"/>
      <c r="D49" s="177"/>
      <c r="E49" s="177"/>
      <c r="F49" s="177"/>
      <c r="G49" s="188" t="n">
        <f aca="false">SUM(G9:G48)</f>
        <v>387175</v>
      </c>
      <c r="H49" s="188"/>
      <c r="I49" s="188"/>
      <c r="J49" s="188"/>
      <c r="K49" s="188"/>
      <c r="L49" s="188"/>
    </row>
    <row r="50" customFormat="false" ht="27" hidden="false" customHeight="true" outlineLevel="0" collapsed="false">
      <c r="A50" s="168" t="n">
        <v>1</v>
      </c>
      <c r="B50" s="3" t="s">
        <v>501</v>
      </c>
      <c r="C50" s="30" t="s">
        <v>520</v>
      </c>
      <c r="D50" s="30"/>
      <c r="E50" s="30"/>
      <c r="F50" s="30" t="s">
        <v>507</v>
      </c>
      <c r="G50" s="29" t="s">
        <v>34</v>
      </c>
      <c r="H50" s="29" t="n">
        <v>2023</v>
      </c>
      <c r="I50" s="29" t="n">
        <v>2023</v>
      </c>
      <c r="J50" s="29" t="n">
        <v>2023</v>
      </c>
      <c r="K50" s="21" t="s">
        <v>504</v>
      </c>
      <c r="L50" s="30" t="s">
        <v>514</v>
      </c>
    </row>
    <row r="51" customFormat="false" ht="27" hidden="false" customHeight="true" outlineLevel="0" collapsed="false">
      <c r="A51" s="168" t="n">
        <v>2</v>
      </c>
      <c r="B51" s="3"/>
      <c r="C51" s="30" t="s">
        <v>521</v>
      </c>
      <c r="D51" s="30"/>
      <c r="E51" s="30"/>
      <c r="F51" s="30"/>
      <c r="G51" s="29" t="s">
        <v>34</v>
      </c>
      <c r="H51" s="29" t="n">
        <v>2023</v>
      </c>
      <c r="I51" s="29" t="n">
        <v>2023</v>
      </c>
      <c r="J51" s="29" t="n">
        <v>2023</v>
      </c>
      <c r="K51" s="21" t="s">
        <v>504</v>
      </c>
      <c r="L51" s="30" t="s">
        <v>514</v>
      </c>
    </row>
    <row r="52" customFormat="false" ht="27" hidden="false" customHeight="true" outlineLevel="0" collapsed="false">
      <c r="A52" s="168" t="n">
        <v>3</v>
      </c>
      <c r="B52" s="3"/>
      <c r="C52" s="30" t="s">
        <v>522</v>
      </c>
      <c r="D52" s="30"/>
      <c r="E52" s="30"/>
      <c r="F52" s="30"/>
      <c r="G52" s="29" t="s">
        <v>34</v>
      </c>
      <c r="H52" s="29" t="n">
        <v>2023</v>
      </c>
      <c r="I52" s="29" t="n">
        <v>2023</v>
      </c>
      <c r="J52" s="29" t="n">
        <v>2023</v>
      </c>
      <c r="K52" s="21" t="s">
        <v>504</v>
      </c>
      <c r="L52" s="30" t="s">
        <v>514</v>
      </c>
    </row>
    <row r="53" customFormat="false" ht="27" hidden="false" customHeight="true" outlineLevel="0" collapsed="false">
      <c r="A53" s="168" t="n">
        <v>4</v>
      </c>
      <c r="B53" s="3"/>
      <c r="C53" s="30" t="s">
        <v>523</v>
      </c>
      <c r="D53" s="30"/>
      <c r="E53" s="30"/>
      <c r="F53" s="30"/>
      <c r="G53" s="29" t="s">
        <v>34</v>
      </c>
      <c r="H53" s="29" t="n">
        <v>2023</v>
      </c>
      <c r="I53" s="29" t="n">
        <v>2023</v>
      </c>
      <c r="J53" s="29" t="n">
        <v>2023</v>
      </c>
      <c r="K53" s="21" t="s">
        <v>504</v>
      </c>
      <c r="L53" s="30" t="s">
        <v>514</v>
      </c>
    </row>
    <row r="54" customFormat="false" ht="27" hidden="false" customHeight="true" outlineLevel="0" collapsed="false">
      <c r="A54" s="168" t="n">
        <v>5</v>
      </c>
      <c r="B54" s="3"/>
      <c r="C54" s="30" t="s">
        <v>524</v>
      </c>
      <c r="D54" s="30"/>
      <c r="E54" s="30"/>
      <c r="F54" s="30"/>
      <c r="G54" s="29" t="s">
        <v>34</v>
      </c>
      <c r="H54" s="29" t="n">
        <v>2023</v>
      </c>
      <c r="I54" s="29" t="n">
        <v>2023</v>
      </c>
      <c r="J54" s="29" t="n">
        <v>2023</v>
      </c>
      <c r="K54" s="21" t="s">
        <v>504</v>
      </c>
      <c r="L54" s="30" t="s">
        <v>514</v>
      </c>
    </row>
    <row r="55" customFormat="false" ht="27" hidden="false" customHeight="true" outlineLevel="0" collapsed="false">
      <c r="A55" s="168" t="n">
        <v>6</v>
      </c>
      <c r="B55" s="3"/>
      <c r="C55" s="30" t="s">
        <v>525</v>
      </c>
      <c r="D55" s="30"/>
      <c r="E55" s="30"/>
      <c r="F55" s="30"/>
      <c r="G55" s="29" t="s">
        <v>34</v>
      </c>
      <c r="H55" s="29" t="n">
        <v>2023</v>
      </c>
      <c r="I55" s="29" t="n">
        <v>2023</v>
      </c>
      <c r="J55" s="29" t="n">
        <v>2023</v>
      </c>
      <c r="K55" s="21" t="s">
        <v>504</v>
      </c>
      <c r="L55" s="30" t="s">
        <v>505</v>
      </c>
    </row>
    <row r="56" customFormat="false" ht="27" hidden="false" customHeight="true" outlineLevel="0" collapsed="false">
      <c r="A56" s="168" t="n">
        <v>7</v>
      </c>
      <c r="B56" s="3"/>
      <c r="C56" s="30" t="s">
        <v>526</v>
      </c>
      <c r="D56" s="30"/>
      <c r="E56" s="30"/>
      <c r="F56" s="30"/>
      <c r="G56" s="29" t="s">
        <v>34</v>
      </c>
      <c r="H56" s="29" t="n">
        <v>2023</v>
      </c>
      <c r="I56" s="29" t="n">
        <v>2023</v>
      </c>
      <c r="J56" s="29" t="n">
        <v>2023</v>
      </c>
      <c r="K56" s="21" t="s">
        <v>504</v>
      </c>
      <c r="L56" s="30" t="s">
        <v>505</v>
      </c>
    </row>
    <row r="57" customFormat="false" ht="27" hidden="false" customHeight="true" outlineLevel="0" collapsed="false">
      <c r="A57" s="168" t="n">
        <v>8</v>
      </c>
      <c r="B57" s="3"/>
      <c r="C57" s="30" t="s">
        <v>527</v>
      </c>
      <c r="D57" s="30"/>
      <c r="E57" s="30"/>
      <c r="F57" s="30"/>
      <c r="G57" s="29" t="s">
        <v>34</v>
      </c>
      <c r="H57" s="29" t="n">
        <v>2023</v>
      </c>
      <c r="I57" s="29" t="n">
        <v>2023</v>
      </c>
      <c r="J57" s="29" t="n">
        <v>2023</v>
      </c>
      <c r="K57" s="21" t="s">
        <v>504</v>
      </c>
      <c r="L57" s="30" t="s">
        <v>98</v>
      </c>
    </row>
    <row r="58" customFormat="false" ht="27" hidden="false" customHeight="true" outlineLevel="0" collapsed="false">
      <c r="A58" s="168" t="n">
        <v>9</v>
      </c>
      <c r="B58" s="3"/>
      <c r="C58" s="30" t="s">
        <v>528</v>
      </c>
      <c r="D58" s="30"/>
      <c r="E58" s="30"/>
      <c r="F58" s="30"/>
      <c r="G58" s="29" t="s">
        <v>34</v>
      </c>
      <c r="H58" s="29" t="n">
        <v>2023</v>
      </c>
      <c r="I58" s="29" t="n">
        <v>2023</v>
      </c>
      <c r="J58" s="29" t="n">
        <v>2023</v>
      </c>
      <c r="K58" s="21" t="s">
        <v>504</v>
      </c>
      <c r="L58" s="30" t="s">
        <v>98</v>
      </c>
    </row>
    <row r="59" customFormat="false" ht="27" hidden="false" customHeight="true" outlineLevel="0" collapsed="false">
      <c r="A59" s="168" t="n">
        <v>10</v>
      </c>
      <c r="B59" s="3"/>
      <c r="C59" s="30" t="s">
        <v>529</v>
      </c>
      <c r="D59" s="30"/>
      <c r="E59" s="30"/>
      <c r="F59" s="30"/>
      <c r="G59" s="29" t="s">
        <v>34</v>
      </c>
      <c r="H59" s="29" t="n">
        <v>2023</v>
      </c>
      <c r="I59" s="29" t="n">
        <v>2023</v>
      </c>
      <c r="J59" s="29" t="n">
        <v>2023</v>
      </c>
      <c r="K59" s="21" t="s">
        <v>504</v>
      </c>
      <c r="L59" s="30" t="s">
        <v>505</v>
      </c>
    </row>
    <row r="60" s="172" customFormat="true" ht="14.25" hidden="false" customHeight="true" outlineLevel="0" collapsed="false">
      <c r="A60" s="177" t="s">
        <v>744</v>
      </c>
      <c r="B60" s="177"/>
      <c r="C60" s="177"/>
      <c r="D60" s="177"/>
      <c r="E60" s="177"/>
      <c r="F60" s="177"/>
      <c r="G60" s="171" t="n">
        <v>1000</v>
      </c>
      <c r="H60" s="171"/>
      <c r="I60" s="171"/>
      <c r="J60" s="171"/>
      <c r="K60" s="171"/>
      <c r="L60" s="171"/>
    </row>
    <row r="61" customFormat="false" ht="27" hidden="false" customHeight="true" outlineLevel="0" collapsed="false">
      <c r="A61" s="168" t="n">
        <v>1</v>
      </c>
      <c r="B61" s="3" t="s">
        <v>30</v>
      </c>
      <c r="C61" s="30" t="s">
        <v>621</v>
      </c>
      <c r="D61" s="30"/>
      <c r="E61" s="30"/>
      <c r="F61" s="30" t="s">
        <v>622</v>
      </c>
      <c r="G61" s="85" t="s">
        <v>34</v>
      </c>
      <c r="H61" s="85" t="n">
        <v>2023</v>
      </c>
      <c r="I61" s="85" t="n">
        <v>2023</v>
      </c>
      <c r="J61" s="85" t="n">
        <v>2023</v>
      </c>
      <c r="K61" s="21" t="s">
        <v>93</v>
      </c>
      <c r="L61" s="21" t="s">
        <v>31</v>
      </c>
    </row>
    <row r="62" customFormat="false" ht="27" hidden="false" customHeight="true" outlineLevel="0" collapsed="false">
      <c r="A62" s="168" t="n">
        <v>2</v>
      </c>
      <c r="B62" s="3"/>
      <c r="C62" s="30" t="s">
        <v>767</v>
      </c>
      <c r="D62" s="30"/>
      <c r="E62" s="30"/>
      <c r="F62" s="30" t="s">
        <v>618</v>
      </c>
      <c r="G62" s="85" t="s">
        <v>34</v>
      </c>
      <c r="H62" s="85" t="n">
        <v>2023</v>
      </c>
      <c r="I62" s="85" t="n">
        <v>2023</v>
      </c>
      <c r="J62" s="85" t="n">
        <v>2023</v>
      </c>
      <c r="K62" s="21" t="s">
        <v>93</v>
      </c>
      <c r="L62" s="21" t="s">
        <v>31</v>
      </c>
    </row>
    <row r="63" customFormat="false" ht="27" hidden="false" customHeight="true" outlineLevel="0" collapsed="false">
      <c r="A63" s="168" t="n">
        <v>3</v>
      </c>
      <c r="B63" s="3"/>
      <c r="C63" s="30" t="s">
        <v>625</v>
      </c>
      <c r="D63" s="30"/>
      <c r="E63" s="30"/>
      <c r="F63" s="30" t="s">
        <v>626</v>
      </c>
      <c r="G63" s="85" t="s">
        <v>34</v>
      </c>
      <c r="H63" s="85" t="n">
        <v>2023</v>
      </c>
      <c r="I63" s="85" t="n">
        <v>2023</v>
      </c>
      <c r="J63" s="85" t="n">
        <v>2023</v>
      </c>
      <c r="K63" s="21" t="s">
        <v>93</v>
      </c>
      <c r="L63" s="21" t="s">
        <v>31</v>
      </c>
    </row>
    <row r="64" customFormat="false" ht="27" hidden="false" customHeight="true" outlineLevel="0" collapsed="false">
      <c r="A64" s="168" t="n">
        <v>4</v>
      </c>
      <c r="B64" s="3"/>
      <c r="C64" s="30" t="s">
        <v>627</v>
      </c>
      <c r="D64" s="30"/>
      <c r="E64" s="30"/>
      <c r="F64" s="30" t="s">
        <v>628</v>
      </c>
      <c r="G64" s="85" t="s">
        <v>34</v>
      </c>
      <c r="H64" s="85" t="n">
        <v>2023</v>
      </c>
      <c r="I64" s="85" t="n">
        <v>2023</v>
      </c>
      <c r="J64" s="85" t="n">
        <v>2023</v>
      </c>
      <c r="K64" s="21" t="s">
        <v>93</v>
      </c>
      <c r="L64" s="21" t="s">
        <v>31</v>
      </c>
    </row>
    <row r="65" customFormat="false" ht="27" hidden="false" customHeight="true" outlineLevel="0" collapsed="false">
      <c r="A65" s="168" t="n">
        <v>5</v>
      </c>
      <c r="B65" s="3"/>
      <c r="C65" s="30" t="s">
        <v>629</v>
      </c>
      <c r="D65" s="30"/>
      <c r="E65" s="30"/>
      <c r="F65" s="30" t="s">
        <v>630</v>
      </c>
      <c r="G65" s="85" t="s">
        <v>34</v>
      </c>
      <c r="H65" s="85" t="n">
        <v>2023</v>
      </c>
      <c r="I65" s="85" t="n">
        <v>2023</v>
      </c>
      <c r="J65" s="85" t="n">
        <v>2023</v>
      </c>
      <c r="K65" s="21" t="s">
        <v>93</v>
      </c>
      <c r="L65" s="21" t="s">
        <v>31</v>
      </c>
    </row>
    <row r="66" s="172" customFormat="true" ht="14.25" hidden="false" customHeight="true" outlineLevel="0" collapsed="false">
      <c r="A66" s="177" t="s">
        <v>744</v>
      </c>
      <c r="B66" s="177"/>
      <c r="C66" s="177"/>
      <c r="D66" s="177"/>
      <c r="E66" s="177"/>
      <c r="F66" s="171" t="s">
        <v>768</v>
      </c>
      <c r="G66" s="180" t="n">
        <v>4110</v>
      </c>
      <c r="H66" s="180"/>
      <c r="I66" s="180"/>
      <c r="J66" s="180"/>
      <c r="K66" s="180"/>
      <c r="L66" s="180"/>
    </row>
    <row r="67" customFormat="false" ht="13.5" hidden="false" customHeight="true" outlineLevel="0" collapsed="false">
      <c r="A67" s="168" t="n">
        <v>1</v>
      </c>
      <c r="B67" s="3" t="s">
        <v>24</v>
      </c>
      <c r="C67" s="21" t="s">
        <v>648</v>
      </c>
      <c r="D67" s="21"/>
      <c r="E67" s="21"/>
      <c r="F67" s="36" t="s">
        <v>34</v>
      </c>
      <c r="G67" s="36" t="s">
        <v>34</v>
      </c>
      <c r="H67" s="36" t="n">
        <v>2023</v>
      </c>
      <c r="I67" s="36" t="n">
        <v>2023</v>
      </c>
      <c r="J67" s="36" t="n">
        <v>2023</v>
      </c>
      <c r="K67" s="21" t="s">
        <v>93</v>
      </c>
      <c r="L67" s="21" t="s">
        <v>645</v>
      </c>
    </row>
    <row r="68" customFormat="false" ht="13.5" hidden="false" customHeight="true" outlineLevel="0" collapsed="false">
      <c r="A68" s="168" t="n">
        <v>2</v>
      </c>
      <c r="B68" s="3"/>
      <c r="C68" s="21" t="s">
        <v>769</v>
      </c>
      <c r="D68" s="21"/>
      <c r="E68" s="21"/>
      <c r="F68" s="36" t="s">
        <v>34</v>
      </c>
      <c r="G68" s="36" t="s">
        <v>34</v>
      </c>
      <c r="H68" s="36" t="n">
        <v>2023</v>
      </c>
      <c r="I68" s="36" t="n">
        <v>2023</v>
      </c>
      <c r="J68" s="36" t="n">
        <v>2023</v>
      </c>
      <c r="K68" s="21" t="s">
        <v>93</v>
      </c>
      <c r="L68" s="21" t="s">
        <v>645</v>
      </c>
    </row>
    <row r="69" s="172" customFormat="true" ht="14.25" hidden="false" customHeight="true" outlineLevel="0" collapsed="false">
      <c r="A69" s="177" t="s">
        <v>744</v>
      </c>
      <c r="B69" s="177"/>
      <c r="C69" s="177"/>
      <c r="D69" s="177"/>
      <c r="E69" s="177"/>
      <c r="F69" s="171" t="n">
        <v>1300</v>
      </c>
      <c r="G69" s="171"/>
      <c r="H69" s="171"/>
      <c r="I69" s="171"/>
      <c r="J69" s="171"/>
      <c r="K69" s="171"/>
      <c r="L69" s="171"/>
    </row>
    <row r="70" s="187" customFormat="true" ht="17.25" hidden="false" customHeight="true" outlineLevel="0" collapsed="false">
      <c r="A70" s="185" t="s">
        <v>33</v>
      </c>
      <c r="B70" s="185"/>
      <c r="C70" s="185"/>
      <c r="D70" s="185"/>
      <c r="E70" s="185"/>
      <c r="F70" s="189" t="n">
        <f aca="false">F69+G66+G60+G49+G8</f>
        <v>427425</v>
      </c>
      <c r="G70" s="189"/>
      <c r="H70" s="189"/>
      <c r="I70" s="189"/>
      <c r="J70" s="189"/>
      <c r="K70" s="189"/>
      <c r="L70" s="189"/>
    </row>
  </sheetData>
  <mergeCells count="39">
    <mergeCell ref="A4:L4"/>
    <mergeCell ref="B6:B7"/>
    <mergeCell ref="A8:F8"/>
    <mergeCell ref="G8:L8"/>
    <mergeCell ref="B9:B48"/>
    <mergeCell ref="C9:C21"/>
    <mergeCell ref="C22:C32"/>
    <mergeCell ref="C33:C48"/>
    <mergeCell ref="A49:F49"/>
    <mergeCell ref="G49:L49"/>
    <mergeCell ref="B50:B59"/>
    <mergeCell ref="C50:E50"/>
    <mergeCell ref="F50:F5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A60:F60"/>
    <mergeCell ref="G60:L60"/>
    <mergeCell ref="B61:B65"/>
    <mergeCell ref="C61:E61"/>
    <mergeCell ref="C62:E62"/>
    <mergeCell ref="C63:E63"/>
    <mergeCell ref="C64:E64"/>
    <mergeCell ref="C65:E65"/>
    <mergeCell ref="A66:E66"/>
    <mergeCell ref="G66:L66"/>
    <mergeCell ref="B67:B68"/>
    <mergeCell ref="C67:E67"/>
    <mergeCell ref="C68:E68"/>
    <mergeCell ref="A69:E69"/>
    <mergeCell ref="F69:L69"/>
    <mergeCell ref="A70:E70"/>
    <mergeCell ref="F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2.25"/>
    <col collapsed="false" customWidth="true" hidden="false" outlineLevel="0" max="5" min="5" style="0" width="15.75"/>
    <col collapsed="false" customWidth="true" hidden="false" outlineLevel="0" max="6" min="6" style="0" width="21.87"/>
    <col collapsed="false" customWidth="true" hidden="false" outlineLevel="0" max="10" min="10" style="0" width="12.36"/>
    <col collapsed="false" customWidth="true" hidden="false" outlineLevel="0" max="12" min="12" style="0" width="11.87"/>
  </cols>
  <sheetData>
    <row r="4" customFormat="false" ht="39.75" hidden="false" customHeight="true" outlineLevel="0" collapsed="false">
      <c r="A4" s="165" t="s">
        <v>77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27" hidden="false" customHeight="false" outlineLevel="0" collapsed="false">
      <c r="A5" s="145" t="s">
        <v>76</v>
      </c>
      <c r="B5" s="22" t="s">
        <v>77</v>
      </c>
      <c r="C5" s="22" t="s">
        <v>78</v>
      </c>
      <c r="D5" s="2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Q5" s="166"/>
      <c r="R5" s="166"/>
      <c r="S5" s="166"/>
    </row>
    <row r="6" customFormat="false" ht="57.75" hidden="false" customHeight="true" outlineLevel="0" collapsed="false">
      <c r="A6" s="168" t="n">
        <v>1</v>
      </c>
      <c r="B6" s="30" t="s">
        <v>88</v>
      </c>
      <c r="C6" s="30" t="s">
        <v>104</v>
      </c>
      <c r="D6" s="30" t="s">
        <v>105</v>
      </c>
      <c r="E6" s="30" t="s">
        <v>771</v>
      </c>
      <c r="F6" s="30" t="s">
        <v>772</v>
      </c>
      <c r="G6" s="29" t="n">
        <v>40580</v>
      </c>
      <c r="H6" s="29" t="n">
        <v>2022</v>
      </c>
      <c r="I6" s="29" t="n">
        <v>2024</v>
      </c>
      <c r="J6" s="29" t="s">
        <v>108</v>
      </c>
      <c r="K6" s="30" t="s">
        <v>93</v>
      </c>
      <c r="L6" s="30" t="s">
        <v>739</v>
      </c>
      <c r="Q6" s="166"/>
      <c r="R6" s="190"/>
      <c r="S6" s="166"/>
    </row>
    <row r="7" customFormat="false" ht="42" hidden="false" customHeight="true" outlineLevel="0" collapsed="false">
      <c r="A7" s="168" t="n">
        <v>2</v>
      </c>
      <c r="B7" s="30"/>
      <c r="C7" s="30"/>
      <c r="D7" s="30" t="s">
        <v>110</v>
      </c>
      <c r="E7" s="30" t="s">
        <v>111</v>
      </c>
      <c r="F7" s="30" t="s">
        <v>112</v>
      </c>
      <c r="G7" s="29" t="n">
        <v>19717</v>
      </c>
      <c r="H7" s="29" t="n">
        <v>2022</v>
      </c>
      <c r="I7" s="29" t="n">
        <v>2024</v>
      </c>
      <c r="J7" s="29" t="s">
        <v>108</v>
      </c>
      <c r="K7" s="30" t="s">
        <v>93</v>
      </c>
      <c r="L7" s="30" t="s">
        <v>739</v>
      </c>
      <c r="Q7" s="166"/>
      <c r="R7" s="190"/>
      <c r="S7" s="166"/>
    </row>
    <row r="8" customFormat="false" ht="26.25" hidden="false" customHeight="true" outlineLevel="0" collapsed="false">
      <c r="A8" s="168" t="n">
        <v>3</v>
      </c>
      <c r="B8" s="30"/>
      <c r="C8" s="30"/>
      <c r="D8" s="30" t="s">
        <v>113</v>
      </c>
      <c r="E8" s="30" t="s">
        <v>118</v>
      </c>
      <c r="F8" s="30" t="s">
        <v>119</v>
      </c>
      <c r="G8" s="29" t="n">
        <v>7340</v>
      </c>
      <c r="H8" s="29" t="n">
        <v>2022</v>
      </c>
      <c r="I8" s="29" t="n">
        <v>2024</v>
      </c>
      <c r="J8" s="29" t="s">
        <v>108</v>
      </c>
      <c r="K8" s="30" t="s">
        <v>93</v>
      </c>
      <c r="L8" s="30" t="s">
        <v>739</v>
      </c>
      <c r="Q8" s="166"/>
      <c r="R8" s="190"/>
      <c r="S8" s="166"/>
    </row>
    <row r="9" customFormat="false" ht="36" hidden="false" customHeight="true" outlineLevel="0" collapsed="false">
      <c r="A9" s="168" t="n">
        <v>4</v>
      </c>
      <c r="B9" s="30"/>
      <c r="C9" s="30"/>
      <c r="D9" s="30" t="s">
        <v>125</v>
      </c>
      <c r="E9" s="30" t="s">
        <v>126</v>
      </c>
      <c r="F9" s="30" t="s">
        <v>127</v>
      </c>
      <c r="G9" s="29" t="n">
        <v>6735</v>
      </c>
      <c r="H9" s="29" t="n">
        <v>2024</v>
      </c>
      <c r="I9" s="29" t="n">
        <v>2024</v>
      </c>
      <c r="J9" s="29" t="n">
        <v>2024</v>
      </c>
      <c r="K9" s="30" t="s">
        <v>93</v>
      </c>
      <c r="L9" s="30" t="s">
        <v>128</v>
      </c>
      <c r="Q9" s="166"/>
      <c r="R9" s="190"/>
      <c r="S9" s="166"/>
    </row>
    <row r="10" customFormat="false" ht="47.25" hidden="false" customHeight="true" outlineLevel="0" collapsed="false">
      <c r="A10" s="168" t="n">
        <v>5</v>
      </c>
      <c r="B10" s="30"/>
      <c r="C10" s="30" t="s">
        <v>129</v>
      </c>
      <c r="D10" s="30" t="s">
        <v>130</v>
      </c>
      <c r="E10" s="30" t="s">
        <v>131</v>
      </c>
      <c r="F10" s="30" t="s">
        <v>132</v>
      </c>
      <c r="G10" s="29" t="n">
        <v>22242</v>
      </c>
      <c r="H10" s="29" t="n">
        <v>2022</v>
      </c>
      <c r="I10" s="29" t="n">
        <v>2024</v>
      </c>
      <c r="J10" s="29" t="s">
        <v>108</v>
      </c>
      <c r="K10" s="30" t="s">
        <v>93</v>
      </c>
      <c r="L10" s="30" t="s">
        <v>746</v>
      </c>
      <c r="Q10" s="166"/>
      <c r="R10" s="190"/>
      <c r="S10" s="166"/>
    </row>
    <row r="11" customFormat="false" ht="45.75" hidden="false" customHeight="true" outlineLevel="0" collapsed="false">
      <c r="A11" s="168" t="n">
        <v>6</v>
      </c>
      <c r="B11" s="30"/>
      <c r="C11" s="30"/>
      <c r="D11" s="30" t="s">
        <v>134</v>
      </c>
      <c r="E11" s="30" t="s">
        <v>135</v>
      </c>
      <c r="F11" s="30" t="s">
        <v>136</v>
      </c>
      <c r="G11" s="29" t="n">
        <v>23719</v>
      </c>
      <c r="H11" s="29" t="n">
        <v>2022</v>
      </c>
      <c r="I11" s="29" t="n">
        <v>2024</v>
      </c>
      <c r="J11" s="29" t="s">
        <v>108</v>
      </c>
      <c r="K11" s="30" t="s">
        <v>93</v>
      </c>
      <c r="L11" s="30" t="s">
        <v>739</v>
      </c>
      <c r="Q11" s="166"/>
      <c r="R11" s="190"/>
      <c r="S11" s="166"/>
    </row>
    <row r="12" customFormat="false" ht="36.75" hidden="false" customHeight="true" outlineLevel="0" collapsed="false">
      <c r="A12" s="168" t="n">
        <v>7</v>
      </c>
      <c r="B12" s="30"/>
      <c r="C12" s="30"/>
      <c r="D12" s="30" t="s">
        <v>146</v>
      </c>
      <c r="E12" s="30" t="s">
        <v>147</v>
      </c>
      <c r="F12" s="30" t="s">
        <v>148</v>
      </c>
      <c r="G12" s="29" t="s">
        <v>149</v>
      </c>
      <c r="H12" s="29" t="n">
        <v>2023</v>
      </c>
      <c r="I12" s="29" t="n">
        <v>2024</v>
      </c>
      <c r="J12" s="29" t="s">
        <v>150</v>
      </c>
      <c r="K12" s="30" t="s">
        <v>93</v>
      </c>
      <c r="L12" s="30" t="s">
        <v>739</v>
      </c>
      <c r="Q12" s="166"/>
      <c r="R12" s="190"/>
      <c r="S12" s="166"/>
    </row>
    <row r="13" customFormat="false" ht="36.75" hidden="false" customHeight="true" outlineLevel="0" collapsed="false">
      <c r="A13" s="168" t="n">
        <v>8</v>
      </c>
      <c r="B13" s="30"/>
      <c r="C13" s="30"/>
      <c r="D13" s="30" t="s">
        <v>151</v>
      </c>
      <c r="E13" s="30" t="s">
        <v>152</v>
      </c>
      <c r="F13" s="30" t="s">
        <v>153</v>
      </c>
      <c r="G13" s="29" t="s">
        <v>154</v>
      </c>
      <c r="H13" s="29" t="n">
        <v>2023</v>
      </c>
      <c r="I13" s="29" t="n">
        <v>2024</v>
      </c>
      <c r="J13" s="29" t="s">
        <v>150</v>
      </c>
      <c r="K13" s="30" t="s">
        <v>93</v>
      </c>
      <c r="L13" s="30" t="s">
        <v>739</v>
      </c>
      <c r="Q13" s="166"/>
      <c r="R13" s="190"/>
      <c r="S13" s="166"/>
    </row>
    <row r="14" customFormat="false" ht="32.25" hidden="false" customHeight="true" outlineLevel="0" collapsed="false">
      <c r="A14" s="168" t="n">
        <v>9</v>
      </c>
      <c r="B14" s="30"/>
      <c r="C14" s="30"/>
      <c r="D14" s="30" t="s">
        <v>137</v>
      </c>
      <c r="E14" s="30" t="s">
        <v>773</v>
      </c>
      <c r="F14" s="29" t="s">
        <v>92</v>
      </c>
      <c r="G14" s="29" t="n">
        <v>19373</v>
      </c>
      <c r="H14" s="29" t="n">
        <v>2023</v>
      </c>
      <c r="I14" s="29" t="n">
        <v>2024</v>
      </c>
      <c r="J14" s="29" t="s">
        <v>139</v>
      </c>
      <c r="K14" s="30" t="s">
        <v>93</v>
      </c>
      <c r="L14" s="30" t="s">
        <v>128</v>
      </c>
      <c r="Q14" s="166"/>
      <c r="R14" s="190"/>
      <c r="S14" s="166"/>
    </row>
    <row r="15" customFormat="false" ht="33" hidden="false" customHeight="true" outlineLevel="0" collapsed="false">
      <c r="A15" s="168" t="n">
        <v>10</v>
      </c>
      <c r="B15" s="30"/>
      <c r="C15" s="30"/>
      <c r="D15" s="30" t="s">
        <v>155</v>
      </c>
      <c r="E15" s="30" t="s">
        <v>156</v>
      </c>
      <c r="F15" s="29" t="s">
        <v>92</v>
      </c>
      <c r="G15" s="29" t="n">
        <v>3548</v>
      </c>
      <c r="H15" s="29" t="n">
        <v>2023</v>
      </c>
      <c r="I15" s="29" t="n">
        <v>2024</v>
      </c>
      <c r="J15" s="29" t="s">
        <v>139</v>
      </c>
      <c r="K15" s="30" t="s">
        <v>142</v>
      </c>
      <c r="L15" s="30" t="s">
        <v>157</v>
      </c>
      <c r="Q15" s="166"/>
      <c r="R15" s="190"/>
      <c r="S15" s="166"/>
    </row>
    <row r="16" customFormat="false" ht="13.5" hidden="false" customHeight="false" outlineLevel="0" collapsed="false">
      <c r="A16" s="168" t="n">
        <v>11</v>
      </c>
      <c r="B16" s="30"/>
      <c r="C16" s="30"/>
      <c r="D16" s="30" t="s">
        <v>774</v>
      </c>
      <c r="E16" s="30" t="s">
        <v>775</v>
      </c>
      <c r="F16" s="30" t="s">
        <v>776</v>
      </c>
      <c r="G16" s="29" t="n">
        <v>2584</v>
      </c>
      <c r="H16" s="29" t="n">
        <v>2024</v>
      </c>
      <c r="I16" s="29" t="n">
        <v>2024</v>
      </c>
      <c r="J16" s="29" t="s">
        <v>777</v>
      </c>
      <c r="K16" s="30" t="s">
        <v>142</v>
      </c>
      <c r="L16" s="30" t="s">
        <v>128</v>
      </c>
      <c r="Q16" s="166"/>
      <c r="R16" s="190"/>
      <c r="S16" s="166"/>
    </row>
    <row r="17" s="172" customFormat="true" ht="14.25" hidden="false" customHeight="true" outlineLevel="0" collapsed="false">
      <c r="A17" s="177" t="s">
        <v>744</v>
      </c>
      <c r="B17" s="177"/>
      <c r="C17" s="177"/>
      <c r="D17" s="177"/>
      <c r="E17" s="177"/>
      <c r="F17" s="177"/>
      <c r="G17" s="171" t="n">
        <v>151086</v>
      </c>
      <c r="H17" s="171"/>
      <c r="I17" s="171"/>
      <c r="J17" s="171"/>
      <c r="K17" s="171"/>
      <c r="L17" s="171"/>
      <c r="Q17" s="173"/>
      <c r="R17" s="173"/>
      <c r="S17" s="173"/>
    </row>
    <row r="18" customFormat="false" ht="27" hidden="false" customHeight="true" outlineLevel="0" collapsed="false">
      <c r="A18" s="168" t="n">
        <v>1</v>
      </c>
      <c r="B18" s="50" t="s">
        <v>169</v>
      </c>
      <c r="C18" s="30" t="s">
        <v>170</v>
      </c>
      <c r="D18" s="30" t="s">
        <v>171</v>
      </c>
      <c r="E18" s="30" t="s">
        <v>172</v>
      </c>
      <c r="F18" s="30" t="s">
        <v>173</v>
      </c>
      <c r="G18" s="29" t="n">
        <v>119500</v>
      </c>
      <c r="H18" s="28" t="n">
        <v>2022</v>
      </c>
      <c r="I18" s="28" t="n">
        <v>2024</v>
      </c>
      <c r="J18" s="36" t="s">
        <v>108</v>
      </c>
      <c r="K18" s="30" t="s">
        <v>93</v>
      </c>
      <c r="L18" s="30" t="s">
        <v>174</v>
      </c>
      <c r="Q18" s="166"/>
      <c r="R18" s="166"/>
      <c r="S18" s="166"/>
    </row>
    <row r="19" customFormat="false" ht="13.5" hidden="false" customHeight="false" outlineLevel="0" collapsed="false">
      <c r="A19" s="168" t="n">
        <v>2</v>
      </c>
      <c r="B19" s="50"/>
      <c r="C19" s="30"/>
      <c r="D19" s="30" t="s">
        <v>175</v>
      </c>
      <c r="E19" s="30" t="s">
        <v>176</v>
      </c>
      <c r="F19" s="30" t="s">
        <v>177</v>
      </c>
      <c r="G19" s="29" t="n">
        <v>119000</v>
      </c>
      <c r="H19" s="29" t="n">
        <v>2021</v>
      </c>
      <c r="I19" s="29" t="n">
        <v>2024</v>
      </c>
      <c r="J19" s="36" t="s">
        <v>108</v>
      </c>
      <c r="K19" s="30" t="s">
        <v>124</v>
      </c>
      <c r="L19" s="30" t="s">
        <v>745</v>
      </c>
      <c r="Q19" s="166"/>
      <c r="R19" s="166"/>
      <c r="S19" s="166"/>
    </row>
    <row r="20" customFormat="false" ht="13.5" hidden="false" customHeight="true" outlineLevel="0" collapsed="false">
      <c r="A20" s="168" t="n">
        <v>3</v>
      </c>
      <c r="B20" s="50"/>
      <c r="C20" s="30" t="s">
        <v>179</v>
      </c>
      <c r="D20" s="30" t="s">
        <v>180</v>
      </c>
      <c r="E20" s="30" t="s">
        <v>181</v>
      </c>
      <c r="F20" s="30" t="s">
        <v>182</v>
      </c>
      <c r="G20" s="29" t="n">
        <v>242965</v>
      </c>
      <c r="H20" s="28" t="n">
        <v>2023</v>
      </c>
      <c r="I20" s="28" t="n">
        <v>2024</v>
      </c>
      <c r="J20" s="36" t="s">
        <v>108</v>
      </c>
      <c r="K20" s="30" t="s">
        <v>93</v>
      </c>
      <c r="L20" s="30" t="s">
        <v>183</v>
      </c>
    </row>
    <row r="21" customFormat="false" ht="13.5" hidden="false" customHeight="false" outlineLevel="0" collapsed="false">
      <c r="A21" s="168" t="n">
        <v>4</v>
      </c>
      <c r="B21" s="50"/>
      <c r="C21" s="30"/>
      <c r="D21" s="30" t="s">
        <v>194</v>
      </c>
      <c r="E21" s="30" t="s">
        <v>197</v>
      </c>
      <c r="F21" s="30" t="s">
        <v>198</v>
      </c>
      <c r="G21" s="29" t="n">
        <v>5000</v>
      </c>
      <c r="H21" s="29" t="n">
        <v>2022</v>
      </c>
      <c r="I21" s="29" t="n">
        <v>2024</v>
      </c>
      <c r="J21" s="36" t="s">
        <v>108</v>
      </c>
      <c r="K21" s="30" t="s">
        <v>93</v>
      </c>
      <c r="L21" s="30" t="s">
        <v>745</v>
      </c>
    </row>
    <row r="22" customFormat="false" ht="27" hidden="false" customHeight="false" outlineLevel="0" collapsed="false">
      <c r="A22" s="168" t="n">
        <v>5</v>
      </c>
      <c r="B22" s="50"/>
      <c r="C22" s="30"/>
      <c r="D22" s="41" t="s">
        <v>215</v>
      </c>
      <c r="E22" s="41" t="s">
        <v>216</v>
      </c>
      <c r="F22" s="30" t="s">
        <v>217</v>
      </c>
      <c r="G22" s="29" t="n">
        <v>20532</v>
      </c>
      <c r="H22" s="29" t="n">
        <v>2023</v>
      </c>
      <c r="I22" s="29" t="n">
        <v>2024</v>
      </c>
      <c r="J22" s="36" t="s">
        <v>108</v>
      </c>
      <c r="K22" s="30" t="s">
        <v>214</v>
      </c>
      <c r="L22" s="30" t="s">
        <v>745</v>
      </c>
    </row>
    <row r="23" customFormat="false" ht="13.5" hidden="false" customHeight="false" outlineLevel="0" collapsed="false">
      <c r="A23" s="168" t="n">
        <v>6</v>
      </c>
      <c r="B23" s="50"/>
      <c r="C23" s="30"/>
      <c r="D23" s="30" t="s">
        <v>238</v>
      </c>
      <c r="E23" s="30" t="s">
        <v>241</v>
      </c>
      <c r="F23" s="30" t="s">
        <v>242</v>
      </c>
      <c r="G23" s="29" t="n">
        <v>30000</v>
      </c>
      <c r="H23" s="28" t="n">
        <v>2024</v>
      </c>
      <c r="I23" s="28" t="n">
        <v>2024</v>
      </c>
      <c r="J23" s="36" t="s">
        <v>108</v>
      </c>
      <c r="K23" s="30" t="s">
        <v>93</v>
      </c>
      <c r="L23" s="30" t="s">
        <v>745</v>
      </c>
    </row>
    <row r="24" customFormat="false" ht="27" hidden="false" customHeight="false" outlineLevel="0" collapsed="false">
      <c r="A24" s="168"/>
      <c r="B24" s="50"/>
      <c r="C24" s="30"/>
      <c r="D24" s="191" t="s">
        <v>234</v>
      </c>
      <c r="E24" s="191" t="s">
        <v>778</v>
      </c>
      <c r="F24" s="191" t="s">
        <v>779</v>
      </c>
      <c r="G24" s="191" t="n">
        <v>14240</v>
      </c>
      <c r="H24" s="191" t="n">
        <v>2023</v>
      </c>
      <c r="I24" s="191" t="n">
        <v>2024</v>
      </c>
      <c r="J24" s="192" t="s">
        <v>108</v>
      </c>
      <c r="K24" s="191" t="s">
        <v>93</v>
      </c>
      <c r="L24" s="191" t="s">
        <v>745</v>
      </c>
    </row>
    <row r="25" customFormat="false" ht="27" hidden="false" customHeight="false" outlineLevel="0" collapsed="false">
      <c r="A25" s="168"/>
      <c r="B25" s="50"/>
      <c r="C25" s="30"/>
      <c r="D25" s="191" t="s">
        <v>246</v>
      </c>
      <c r="E25" s="191" t="s">
        <v>247</v>
      </c>
      <c r="F25" s="191" t="s">
        <v>248</v>
      </c>
      <c r="G25" s="191" t="n">
        <v>45197</v>
      </c>
      <c r="H25" s="191" t="n">
        <v>2022</v>
      </c>
      <c r="I25" s="191" t="n">
        <v>2024</v>
      </c>
      <c r="J25" s="192" t="s">
        <v>108</v>
      </c>
      <c r="K25" s="191" t="s">
        <v>93</v>
      </c>
      <c r="L25" s="191" t="s">
        <v>193</v>
      </c>
    </row>
    <row r="26" customFormat="false" ht="27" hidden="false" customHeight="false" outlineLevel="0" collapsed="false">
      <c r="A26" s="168"/>
      <c r="B26" s="50"/>
      <c r="C26" s="30"/>
      <c r="D26" s="30" t="s">
        <v>274</v>
      </c>
      <c r="E26" s="30" t="s">
        <v>275</v>
      </c>
      <c r="F26" s="30" t="s">
        <v>276</v>
      </c>
      <c r="G26" s="29" t="n">
        <v>34130</v>
      </c>
      <c r="H26" s="29" t="n">
        <v>2023</v>
      </c>
      <c r="I26" s="29" t="n">
        <v>2024</v>
      </c>
      <c r="J26" s="36" t="s">
        <v>108</v>
      </c>
      <c r="K26" s="30" t="s">
        <v>93</v>
      </c>
      <c r="L26" s="30" t="s">
        <v>183</v>
      </c>
    </row>
    <row r="27" customFormat="false" ht="40.5" hidden="false" customHeight="false" outlineLevel="0" collapsed="false">
      <c r="A27" s="168" t="n">
        <v>7</v>
      </c>
      <c r="B27" s="50"/>
      <c r="C27" s="30"/>
      <c r="D27" s="30" t="s">
        <v>249</v>
      </c>
      <c r="E27" s="30" t="s">
        <v>250</v>
      </c>
      <c r="F27" s="30" t="s">
        <v>251</v>
      </c>
      <c r="G27" s="29" t="n">
        <v>31500</v>
      </c>
      <c r="H27" s="28" t="n">
        <v>2023</v>
      </c>
      <c r="I27" s="28" t="n">
        <v>2024</v>
      </c>
      <c r="J27" s="36" t="s">
        <v>108</v>
      </c>
      <c r="K27" s="30" t="s">
        <v>93</v>
      </c>
      <c r="L27" s="30" t="s">
        <v>183</v>
      </c>
    </row>
    <row r="28" customFormat="false" ht="13.5" hidden="false" customHeight="false" outlineLevel="0" collapsed="false">
      <c r="A28" s="168" t="n">
        <v>8</v>
      </c>
      <c r="B28" s="50"/>
      <c r="C28" s="30"/>
      <c r="D28" s="30" t="s">
        <v>257</v>
      </c>
      <c r="E28" s="30" t="s">
        <v>258</v>
      </c>
      <c r="F28" s="30" t="s">
        <v>259</v>
      </c>
      <c r="G28" s="29" t="n">
        <v>12000</v>
      </c>
      <c r="H28" s="29" t="n">
        <v>2022</v>
      </c>
      <c r="I28" s="29" t="n">
        <v>2024</v>
      </c>
      <c r="J28" s="36" t="s">
        <v>108</v>
      </c>
      <c r="K28" s="30" t="s">
        <v>93</v>
      </c>
      <c r="L28" s="30" t="s">
        <v>749</v>
      </c>
    </row>
    <row r="29" customFormat="false" ht="13.5" hidden="false" customHeight="true" outlineLevel="0" collapsed="false">
      <c r="A29" s="168"/>
      <c r="B29" s="50"/>
      <c r="C29" s="30" t="s">
        <v>280</v>
      </c>
      <c r="D29" s="30" t="s">
        <v>288</v>
      </c>
      <c r="E29" s="30" t="s">
        <v>289</v>
      </c>
      <c r="F29" s="30" t="s">
        <v>290</v>
      </c>
      <c r="G29" s="29" t="n">
        <v>13420</v>
      </c>
      <c r="H29" s="29" t="n">
        <v>2022</v>
      </c>
      <c r="I29" s="29" t="n">
        <v>2024</v>
      </c>
      <c r="J29" s="36" t="s">
        <v>108</v>
      </c>
      <c r="K29" s="30" t="s">
        <v>93</v>
      </c>
      <c r="L29" s="30" t="s">
        <v>745</v>
      </c>
    </row>
    <row r="30" customFormat="false" ht="13.5" hidden="false" customHeight="false" outlineLevel="0" collapsed="false">
      <c r="A30" s="168" t="n">
        <v>9</v>
      </c>
      <c r="B30" s="50"/>
      <c r="C30" s="30"/>
      <c r="D30" s="30" t="s">
        <v>296</v>
      </c>
      <c r="E30" s="30" t="s">
        <v>297</v>
      </c>
      <c r="F30" s="30" t="s">
        <v>298</v>
      </c>
      <c r="G30" s="29" t="n">
        <v>38700</v>
      </c>
      <c r="H30" s="28" t="n">
        <v>2023</v>
      </c>
      <c r="I30" s="28" t="n">
        <v>2024</v>
      </c>
      <c r="J30" s="36" t="s">
        <v>108</v>
      </c>
      <c r="K30" s="30" t="s">
        <v>93</v>
      </c>
      <c r="L30" s="30" t="s">
        <v>745</v>
      </c>
    </row>
    <row r="31" customFormat="false" ht="40.5" hidden="false" customHeight="false" outlineLevel="0" collapsed="false">
      <c r="A31" s="168" t="n">
        <v>10</v>
      </c>
      <c r="B31" s="50"/>
      <c r="C31" s="30"/>
      <c r="D31" s="30" t="s">
        <v>323</v>
      </c>
      <c r="E31" s="30" t="s">
        <v>324</v>
      </c>
      <c r="F31" s="30" t="s">
        <v>325</v>
      </c>
      <c r="G31" s="29" t="n">
        <v>20570</v>
      </c>
      <c r="H31" s="28" t="n">
        <v>2023</v>
      </c>
      <c r="I31" s="28" t="n">
        <v>2024</v>
      </c>
      <c r="J31" s="36" t="s">
        <v>108</v>
      </c>
      <c r="K31" s="30" t="s">
        <v>93</v>
      </c>
      <c r="L31" s="30" t="s">
        <v>264</v>
      </c>
    </row>
    <row r="32" customFormat="false" ht="27" hidden="false" customHeight="false" outlineLevel="0" collapsed="false">
      <c r="A32" s="168" t="n">
        <v>11</v>
      </c>
      <c r="B32" s="50"/>
      <c r="C32" s="30"/>
      <c r="D32" s="30" t="s">
        <v>334</v>
      </c>
      <c r="E32" s="30" t="s">
        <v>216</v>
      </c>
      <c r="F32" s="30" t="s">
        <v>335</v>
      </c>
      <c r="G32" s="29" t="n">
        <v>4400</v>
      </c>
      <c r="H32" s="29" t="n">
        <v>2023</v>
      </c>
      <c r="I32" s="29" t="n">
        <v>2024</v>
      </c>
      <c r="J32" s="36" t="s">
        <v>108</v>
      </c>
      <c r="K32" s="30" t="s">
        <v>93</v>
      </c>
      <c r="L32" s="30" t="s">
        <v>329</v>
      </c>
    </row>
    <row r="33" customFormat="false" ht="27" hidden="false" customHeight="false" outlineLevel="0" collapsed="false">
      <c r="A33" s="168" t="n">
        <v>12</v>
      </c>
      <c r="B33" s="50"/>
      <c r="C33" s="30"/>
      <c r="D33" s="30" t="s">
        <v>353</v>
      </c>
      <c r="E33" s="30" t="s">
        <v>354</v>
      </c>
      <c r="F33" s="30" t="s">
        <v>355</v>
      </c>
      <c r="G33" s="29" t="n">
        <v>6050</v>
      </c>
      <c r="H33" s="29" t="n">
        <v>2022</v>
      </c>
      <c r="I33" s="29" t="n">
        <v>2024</v>
      </c>
      <c r="J33" s="36" t="s">
        <v>108</v>
      </c>
      <c r="K33" s="30" t="s">
        <v>93</v>
      </c>
      <c r="L33" s="30" t="s">
        <v>329</v>
      </c>
    </row>
    <row r="34" customFormat="false" ht="13.5" hidden="false" customHeight="true" outlineLevel="0" collapsed="false">
      <c r="A34" s="168" t="n">
        <v>13</v>
      </c>
      <c r="B34" s="50"/>
      <c r="C34" s="30" t="s">
        <v>359</v>
      </c>
      <c r="D34" s="50" t="s">
        <v>393</v>
      </c>
      <c r="E34" s="50" t="s">
        <v>394</v>
      </c>
      <c r="F34" s="50" t="s">
        <v>395</v>
      </c>
      <c r="G34" s="51" t="n">
        <v>1403</v>
      </c>
      <c r="H34" s="51" t="n">
        <v>2023</v>
      </c>
      <c r="I34" s="51" t="n">
        <v>2024</v>
      </c>
      <c r="J34" s="36" t="s">
        <v>108</v>
      </c>
      <c r="K34" s="30" t="s">
        <v>93</v>
      </c>
      <c r="L34" s="30" t="s">
        <v>749</v>
      </c>
    </row>
    <row r="35" customFormat="false" ht="13.5" hidden="false" customHeight="false" outlineLevel="0" collapsed="false">
      <c r="A35" s="168" t="n">
        <v>14</v>
      </c>
      <c r="B35" s="50"/>
      <c r="C35" s="30"/>
      <c r="D35" s="53" t="s">
        <v>396</v>
      </c>
      <c r="E35" s="53" t="s">
        <v>397</v>
      </c>
      <c r="F35" s="53" t="s">
        <v>398</v>
      </c>
      <c r="G35" s="51" t="n">
        <v>2759.88</v>
      </c>
      <c r="H35" s="51" t="n">
        <v>2023</v>
      </c>
      <c r="I35" s="51" t="n">
        <v>2024</v>
      </c>
      <c r="J35" s="36" t="s">
        <v>108</v>
      </c>
      <c r="K35" s="30" t="s">
        <v>93</v>
      </c>
      <c r="L35" s="30" t="s">
        <v>749</v>
      </c>
    </row>
    <row r="36" customFormat="false" ht="13.5" hidden="false" customHeight="false" outlineLevel="0" collapsed="false">
      <c r="A36" s="168" t="n">
        <v>15</v>
      </c>
      <c r="B36" s="50"/>
      <c r="C36" s="30"/>
      <c r="D36" s="53" t="s">
        <v>399</v>
      </c>
      <c r="E36" s="53" t="s">
        <v>400</v>
      </c>
      <c r="F36" s="53" t="s">
        <v>401</v>
      </c>
      <c r="G36" s="51" t="n">
        <v>659</v>
      </c>
      <c r="H36" s="51" t="n">
        <v>2023</v>
      </c>
      <c r="I36" s="51" t="n">
        <v>2024</v>
      </c>
      <c r="J36" s="36" t="s">
        <v>108</v>
      </c>
      <c r="K36" s="30" t="s">
        <v>93</v>
      </c>
      <c r="L36" s="30" t="s">
        <v>749</v>
      </c>
    </row>
    <row r="37" customFormat="false" ht="13.5" hidden="false" customHeight="false" outlineLevel="0" collapsed="false">
      <c r="A37" s="168" t="n">
        <v>16</v>
      </c>
      <c r="B37" s="50"/>
      <c r="C37" s="30"/>
      <c r="D37" s="50" t="s">
        <v>308</v>
      </c>
      <c r="E37" s="50" t="s">
        <v>402</v>
      </c>
      <c r="F37" s="50" t="s">
        <v>403</v>
      </c>
      <c r="G37" s="51" t="n">
        <v>5010.1</v>
      </c>
      <c r="H37" s="51" t="n">
        <v>2023</v>
      </c>
      <c r="I37" s="51" t="n">
        <v>2024</v>
      </c>
      <c r="J37" s="36" t="s">
        <v>108</v>
      </c>
      <c r="K37" s="30" t="s">
        <v>93</v>
      </c>
      <c r="L37" s="30" t="s">
        <v>749</v>
      </c>
    </row>
    <row r="38" customFormat="false" ht="13.5" hidden="false" customHeight="false" outlineLevel="0" collapsed="false">
      <c r="A38" s="168" t="n">
        <v>17</v>
      </c>
      <c r="B38" s="50"/>
      <c r="C38" s="30"/>
      <c r="D38" s="50" t="s">
        <v>472</v>
      </c>
      <c r="E38" s="50" t="s">
        <v>473</v>
      </c>
      <c r="F38" s="60" t="s">
        <v>474</v>
      </c>
      <c r="G38" s="51" t="n">
        <v>5712</v>
      </c>
      <c r="H38" s="51" t="n">
        <v>2022</v>
      </c>
      <c r="I38" s="51" t="n">
        <v>2024</v>
      </c>
      <c r="J38" s="36" t="s">
        <v>108</v>
      </c>
      <c r="K38" s="30" t="s">
        <v>93</v>
      </c>
      <c r="L38" s="30" t="s">
        <v>193</v>
      </c>
    </row>
    <row r="39" s="172" customFormat="true" ht="14.25" hidden="false" customHeight="true" outlineLevel="0" collapsed="false">
      <c r="A39" s="177" t="s">
        <v>744</v>
      </c>
      <c r="B39" s="177"/>
      <c r="C39" s="177"/>
      <c r="D39" s="177"/>
      <c r="E39" s="177"/>
      <c r="F39" s="177"/>
      <c r="G39" s="193" t="n">
        <f aca="false">SUM(G18:G38)</f>
        <v>772747.98</v>
      </c>
      <c r="H39" s="193"/>
      <c r="I39" s="193"/>
      <c r="J39" s="193"/>
      <c r="K39" s="193"/>
      <c r="L39" s="193"/>
    </row>
    <row r="40" customFormat="false" ht="13.5" hidden="false" customHeight="true" outlineLevel="0" collapsed="false">
      <c r="A40" s="168" t="n">
        <v>1</v>
      </c>
      <c r="B40" s="3" t="s">
        <v>501</v>
      </c>
      <c r="C40" s="30" t="s">
        <v>530</v>
      </c>
      <c r="D40" s="30"/>
      <c r="E40" s="30"/>
      <c r="F40" s="30" t="s">
        <v>507</v>
      </c>
      <c r="G40" s="29" t="s">
        <v>34</v>
      </c>
      <c r="H40" s="29" t="n">
        <v>2024</v>
      </c>
      <c r="I40" s="29" t="n">
        <v>2024</v>
      </c>
      <c r="J40" s="29" t="n">
        <v>2024</v>
      </c>
      <c r="K40" s="21" t="s">
        <v>504</v>
      </c>
      <c r="L40" s="30" t="s">
        <v>514</v>
      </c>
    </row>
    <row r="41" customFormat="false" ht="13.5" hidden="false" customHeight="true" outlineLevel="0" collapsed="false">
      <c r="A41" s="168" t="n">
        <v>2</v>
      </c>
      <c r="B41" s="3"/>
      <c r="C41" s="30" t="s">
        <v>531</v>
      </c>
      <c r="D41" s="30"/>
      <c r="E41" s="30"/>
      <c r="F41" s="30"/>
      <c r="G41" s="29" t="s">
        <v>34</v>
      </c>
      <c r="H41" s="29" t="n">
        <v>2024</v>
      </c>
      <c r="I41" s="29" t="n">
        <v>2024</v>
      </c>
      <c r="J41" s="29" t="n">
        <v>2024</v>
      </c>
      <c r="K41" s="21" t="s">
        <v>504</v>
      </c>
      <c r="L41" s="30" t="s">
        <v>514</v>
      </c>
    </row>
    <row r="42" customFormat="false" ht="13.5" hidden="false" customHeight="true" outlineLevel="0" collapsed="false">
      <c r="A42" s="168" t="n">
        <v>3</v>
      </c>
      <c r="B42" s="3"/>
      <c r="C42" s="30" t="s">
        <v>532</v>
      </c>
      <c r="D42" s="30"/>
      <c r="E42" s="30"/>
      <c r="F42" s="30"/>
      <c r="G42" s="29" t="s">
        <v>34</v>
      </c>
      <c r="H42" s="29" t="n">
        <v>2024</v>
      </c>
      <c r="I42" s="29" t="n">
        <v>2024</v>
      </c>
      <c r="J42" s="29" t="n">
        <v>2024</v>
      </c>
      <c r="K42" s="21" t="s">
        <v>504</v>
      </c>
      <c r="L42" s="30" t="s">
        <v>514</v>
      </c>
    </row>
    <row r="43" customFormat="false" ht="13.5" hidden="false" customHeight="true" outlineLevel="0" collapsed="false">
      <c r="A43" s="168" t="n">
        <v>4</v>
      </c>
      <c r="B43" s="3"/>
      <c r="C43" s="30" t="s">
        <v>533</v>
      </c>
      <c r="D43" s="30"/>
      <c r="E43" s="30"/>
      <c r="F43" s="30"/>
      <c r="G43" s="29" t="s">
        <v>34</v>
      </c>
      <c r="H43" s="29" t="n">
        <v>2024</v>
      </c>
      <c r="I43" s="29" t="n">
        <v>2024</v>
      </c>
      <c r="J43" s="29" t="n">
        <v>2024</v>
      </c>
      <c r="K43" s="21" t="s">
        <v>504</v>
      </c>
      <c r="L43" s="30" t="s">
        <v>514</v>
      </c>
    </row>
    <row r="44" customFormat="false" ht="13.5" hidden="false" customHeight="true" outlineLevel="0" collapsed="false">
      <c r="A44" s="168" t="n">
        <v>5</v>
      </c>
      <c r="B44" s="3"/>
      <c r="C44" s="30" t="s">
        <v>534</v>
      </c>
      <c r="D44" s="30"/>
      <c r="E44" s="30"/>
      <c r="F44" s="30"/>
      <c r="G44" s="29" t="s">
        <v>34</v>
      </c>
      <c r="H44" s="29" t="n">
        <v>2024</v>
      </c>
      <c r="I44" s="29" t="n">
        <v>2024</v>
      </c>
      <c r="J44" s="29" t="n">
        <v>2024</v>
      </c>
      <c r="K44" s="21" t="s">
        <v>504</v>
      </c>
      <c r="L44" s="30" t="s">
        <v>514</v>
      </c>
    </row>
    <row r="45" customFormat="false" ht="13.5" hidden="false" customHeight="true" outlineLevel="0" collapsed="false">
      <c r="A45" s="168" t="n">
        <v>6</v>
      </c>
      <c r="B45" s="3"/>
      <c r="C45" s="30" t="s">
        <v>535</v>
      </c>
      <c r="D45" s="30"/>
      <c r="E45" s="30"/>
      <c r="F45" s="30"/>
      <c r="G45" s="29" t="s">
        <v>34</v>
      </c>
      <c r="H45" s="29" t="n">
        <v>2024</v>
      </c>
      <c r="I45" s="29" t="n">
        <v>2024</v>
      </c>
      <c r="J45" s="29" t="n">
        <v>2024</v>
      </c>
      <c r="K45" s="21" t="s">
        <v>504</v>
      </c>
      <c r="L45" s="30" t="s">
        <v>514</v>
      </c>
    </row>
    <row r="46" customFormat="false" ht="13.5" hidden="false" customHeight="true" outlineLevel="0" collapsed="false">
      <c r="A46" s="168" t="n">
        <v>7</v>
      </c>
      <c r="B46" s="3"/>
      <c r="C46" s="30" t="s">
        <v>536</v>
      </c>
      <c r="D46" s="30"/>
      <c r="E46" s="30"/>
      <c r="F46" s="30"/>
      <c r="G46" s="29" t="s">
        <v>34</v>
      </c>
      <c r="H46" s="29" t="n">
        <v>2024</v>
      </c>
      <c r="I46" s="29" t="n">
        <v>2024</v>
      </c>
      <c r="J46" s="29" t="n">
        <v>2024</v>
      </c>
      <c r="K46" s="21" t="s">
        <v>504</v>
      </c>
      <c r="L46" s="30" t="s">
        <v>510</v>
      </c>
    </row>
    <row r="47" customFormat="false" ht="13.5" hidden="false" customHeight="true" outlineLevel="0" collapsed="false">
      <c r="A47" s="168" t="n">
        <v>8</v>
      </c>
      <c r="B47" s="3"/>
      <c r="C47" s="30" t="s">
        <v>537</v>
      </c>
      <c r="D47" s="30"/>
      <c r="E47" s="30"/>
      <c r="F47" s="30"/>
      <c r="G47" s="29" t="s">
        <v>34</v>
      </c>
      <c r="H47" s="29" t="n">
        <v>2024</v>
      </c>
      <c r="I47" s="29" t="n">
        <v>2024</v>
      </c>
      <c r="J47" s="29" t="n">
        <v>2024</v>
      </c>
      <c r="K47" s="21" t="s">
        <v>504</v>
      </c>
      <c r="L47" s="30" t="s">
        <v>510</v>
      </c>
    </row>
    <row r="48" customFormat="false" ht="13.5" hidden="false" customHeight="true" outlineLevel="0" collapsed="false">
      <c r="A48" s="168" t="n">
        <v>9</v>
      </c>
      <c r="B48" s="3"/>
      <c r="C48" s="30" t="s">
        <v>538</v>
      </c>
      <c r="D48" s="30"/>
      <c r="E48" s="30"/>
      <c r="F48" s="30"/>
      <c r="G48" s="29" t="s">
        <v>34</v>
      </c>
      <c r="H48" s="29" t="n">
        <v>2024</v>
      </c>
      <c r="I48" s="29" t="n">
        <v>2024</v>
      </c>
      <c r="J48" s="29" t="n">
        <v>2024</v>
      </c>
      <c r="K48" s="21" t="s">
        <v>504</v>
      </c>
      <c r="L48" s="30" t="s">
        <v>539</v>
      </c>
    </row>
    <row r="49" s="172" customFormat="true" ht="17.25" hidden="false" customHeight="true" outlineLevel="0" collapsed="false">
      <c r="A49" s="177" t="s">
        <v>744</v>
      </c>
      <c r="B49" s="177"/>
      <c r="C49" s="177"/>
      <c r="D49" s="177"/>
      <c r="E49" s="177"/>
      <c r="F49" s="177"/>
      <c r="G49" s="171" t="n">
        <v>1000</v>
      </c>
      <c r="H49" s="171"/>
      <c r="I49" s="171"/>
      <c r="J49" s="171"/>
      <c r="K49" s="171"/>
      <c r="L49" s="171"/>
    </row>
    <row r="50" s="172" customFormat="true" ht="234.75" hidden="false" customHeight="true" outlineLevel="0" collapsed="false">
      <c r="A50" s="194" t="n">
        <v>1</v>
      </c>
      <c r="B50" s="195" t="s">
        <v>780</v>
      </c>
      <c r="C50" s="196" t="s">
        <v>781</v>
      </c>
      <c r="D50" s="196"/>
      <c r="E50" s="196"/>
      <c r="F50" s="72" t="s">
        <v>542</v>
      </c>
      <c r="G50" s="87" t="n">
        <v>1000</v>
      </c>
      <c r="H50" s="71" t="n">
        <v>2022</v>
      </c>
      <c r="I50" s="71" t="n">
        <v>2024</v>
      </c>
      <c r="J50" s="71" t="s">
        <v>108</v>
      </c>
      <c r="K50" s="72" t="s">
        <v>543</v>
      </c>
      <c r="L50" s="72" t="s">
        <v>48</v>
      </c>
    </row>
    <row r="51" customFormat="false" ht="232.5" hidden="false" customHeight="true" outlineLevel="0" collapsed="false">
      <c r="A51" s="168" t="n">
        <v>1</v>
      </c>
      <c r="B51" s="3" t="s">
        <v>30</v>
      </c>
      <c r="C51" s="30" t="s">
        <v>606</v>
      </c>
      <c r="D51" s="30"/>
      <c r="E51" s="30"/>
      <c r="F51" s="30" t="s">
        <v>607</v>
      </c>
      <c r="G51" s="29" t="n">
        <v>800</v>
      </c>
      <c r="H51" s="29" t="n">
        <v>2022</v>
      </c>
      <c r="I51" s="29" t="n">
        <v>2024</v>
      </c>
      <c r="J51" s="85" t="s">
        <v>108</v>
      </c>
      <c r="K51" s="30" t="s">
        <v>93</v>
      </c>
      <c r="L51" s="30" t="s">
        <v>608</v>
      </c>
    </row>
    <row r="52" customFormat="false" ht="18.75" hidden="false" customHeight="true" outlineLevel="0" collapsed="false">
      <c r="A52" s="168" t="n">
        <v>2</v>
      </c>
      <c r="B52" s="3"/>
      <c r="C52" s="30" t="s">
        <v>631</v>
      </c>
      <c r="D52" s="30"/>
      <c r="E52" s="30"/>
      <c r="F52" s="86" t="s">
        <v>632</v>
      </c>
      <c r="G52" s="85" t="s">
        <v>34</v>
      </c>
      <c r="H52" s="85" t="n">
        <v>2024</v>
      </c>
      <c r="I52" s="85" t="n">
        <v>2024</v>
      </c>
      <c r="J52" s="85" t="n">
        <v>2024</v>
      </c>
      <c r="K52" s="21" t="s">
        <v>93</v>
      </c>
      <c r="L52" s="21" t="s">
        <v>31</v>
      </c>
    </row>
    <row r="53" customFormat="false" ht="13.5" hidden="false" customHeight="true" outlineLevel="0" collapsed="false">
      <c r="A53" s="168" t="n">
        <v>3</v>
      </c>
      <c r="B53" s="3"/>
      <c r="C53" s="30" t="s">
        <v>633</v>
      </c>
      <c r="D53" s="30"/>
      <c r="E53" s="30"/>
      <c r="F53" s="30" t="s">
        <v>634</v>
      </c>
      <c r="G53" s="85" t="s">
        <v>34</v>
      </c>
      <c r="H53" s="85" t="n">
        <v>2024</v>
      </c>
      <c r="I53" s="85" t="n">
        <v>2024</v>
      </c>
      <c r="J53" s="85" t="n">
        <v>2024</v>
      </c>
      <c r="K53" s="21" t="s">
        <v>93</v>
      </c>
      <c r="L53" s="21" t="s">
        <v>31</v>
      </c>
    </row>
    <row r="54" customFormat="false" ht="13.5" hidden="false" customHeight="true" outlineLevel="0" collapsed="false">
      <c r="A54" s="168" t="n">
        <v>4</v>
      </c>
      <c r="B54" s="3"/>
      <c r="C54" s="30" t="s">
        <v>635</v>
      </c>
      <c r="D54" s="30"/>
      <c r="E54" s="30"/>
      <c r="F54" s="30" t="s">
        <v>636</v>
      </c>
      <c r="G54" s="85" t="s">
        <v>34</v>
      </c>
      <c r="H54" s="85" t="n">
        <v>2024</v>
      </c>
      <c r="I54" s="85" t="n">
        <v>2024</v>
      </c>
      <c r="J54" s="85" t="n">
        <v>2024</v>
      </c>
      <c r="K54" s="21" t="s">
        <v>93</v>
      </c>
      <c r="L54" s="21" t="s">
        <v>31</v>
      </c>
    </row>
    <row r="55" customFormat="false" ht="13.5" hidden="false" customHeight="true" outlineLevel="0" collapsed="false">
      <c r="A55" s="168" t="n">
        <v>5</v>
      </c>
      <c r="B55" s="3"/>
      <c r="C55" s="30" t="s">
        <v>637</v>
      </c>
      <c r="D55" s="30"/>
      <c r="E55" s="30"/>
      <c r="F55" s="30" t="s">
        <v>638</v>
      </c>
      <c r="G55" s="85" t="s">
        <v>34</v>
      </c>
      <c r="H55" s="85" t="n">
        <v>2024</v>
      </c>
      <c r="I55" s="85" t="n">
        <v>2024</v>
      </c>
      <c r="J55" s="85" t="n">
        <v>2024</v>
      </c>
      <c r="K55" s="21" t="s">
        <v>93</v>
      </c>
      <c r="L55" s="21" t="s">
        <v>31</v>
      </c>
    </row>
    <row r="56" customFormat="false" ht="18" hidden="false" customHeight="true" outlineLevel="0" collapsed="false">
      <c r="A56" s="168" t="n">
        <v>6</v>
      </c>
      <c r="B56" s="3"/>
      <c r="C56" s="30" t="s">
        <v>639</v>
      </c>
      <c r="D56" s="30"/>
      <c r="E56" s="30"/>
      <c r="F56" s="30" t="s">
        <v>640</v>
      </c>
      <c r="G56" s="85" t="s">
        <v>34</v>
      </c>
      <c r="H56" s="85" t="n">
        <v>2024</v>
      </c>
      <c r="I56" s="85" t="n">
        <v>2024</v>
      </c>
      <c r="J56" s="85" t="n">
        <v>2024</v>
      </c>
      <c r="K56" s="21" t="s">
        <v>93</v>
      </c>
      <c r="L56" s="21" t="s">
        <v>31</v>
      </c>
    </row>
    <row r="57" customFormat="false" ht="22.5" hidden="false" customHeight="true" outlineLevel="0" collapsed="false">
      <c r="A57" s="168" t="n">
        <v>7</v>
      </c>
      <c r="B57" s="3"/>
      <c r="C57" s="30" t="s">
        <v>641</v>
      </c>
      <c r="D57" s="30"/>
      <c r="E57" s="30"/>
      <c r="F57" s="54" t="s">
        <v>642</v>
      </c>
      <c r="G57" s="85" t="s">
        <v>34</v>
      </c>
      <c r="H57" s="85" t="n">
        <v>2022</v>
      </c>
      <c r="I57" s="85" t="n">
        <v>2024</v>
      </c>
      <c r="J57" s="85" t="s">
        <v>108</v>
      </c>
      <c r="K57" s="21" t="s">
        <v>93</v>
      </c>
      <c r="L57" s="21" t="s">
        <v>31</v>
      </c>
    </row>
    <row r="58" s="172" customFormat="true" ht="14.25" hidden="false" customHeight="true" outlineLevel="0" collapsed="false">
      <c r="A58" s="177" t="s">
        <v>744</v>
      </c>
      <c r="B58" s="177"/>
      <c r="C58" s="177"/>
      <c r="D58" s="177"/>
      <c r="E58" s="177"/>
      <c r="F58" s="179" t="s">
        <v>782</v>
      </c>
      <c r="G58" s="180" t="n">
        <v>12910</v>
      </c>
      <c r="H58" s="180"/>
      <c r="I58" s="180"/>
      <c r="J58" s="180"/>
      <c r="K58" s="180"/>
      <c r="L58" s="180"/>
    </row>
    <row r="59" customFormat="false" ht="13.5" hidden="false" customHeight="true" outlineLevel="0" collapsed="false">
      <c r="A59" s="168" t="n">
        <v>1</v>
      </c>
      <c r="B59" s="3" t="s">
        <v>24</v>
      </c>
      <c r="C59" s="21" t="s">
        <v>647</v>
      </c>
      <c r="D59" s="21"/>
      <c r="E59" s="21"/>
      <c r="F59" s="36" t="s">
        <v>34</v>
      </c>
      <c r="G59" s="36" t="s">
        <v>34</v>
      </c>
      <c r="H59" s="36" t="n">
        <v>2024</v>
      </c>
      <c r="I59" s="36" t="n">
        <v>2024</v>
      </c>
      <c r="J59" s="36" t="n">
        <v>2024</v>
      </c>
      <c r="K59" s="21" t="s">
        <v>93</v>
      </c>
      <c r="L59" s="21" t="s">
        <v>193</v>
      </c>
    </row>
    <row r="60" customFormat="false" ht="13.5" hidden="false" customHeight="true" outlineLevel="0" collapsed="false">
      <c r="A60" s="168" t="n">
        <v>2</v>
      </c>
      <c r="B60" s="3"/>
      <c r="C60" s="21" t="s">
        <v>650</v>
      </c>
      <c r="D60" s="21"/>
      <c r="E60" s="21"/>
      <c r="F60" s="36" t="s">
        <v>34</v>
      </c>
      <c r="G60" s="36" t="s">
        <v>34</v>
      </c>
      <c r="H60" s="36" t="n">
        <v>2024</v>
      </c>
      <c r="I60" s="36" t="n">
        <v>2024</v>
      </c>
      <c r="J60" s="36" t="n">
        <v>2024</v>
      </c>
      <c r="K60" s="21" t="s">
        <v>93</v>
      </c>
      <c r="L60" s="21" t="s">
        <v>645</v>
      </c>
    </row>
    <row r="61" s="172" customFormat="true" ht="14.25" hidden="false" customHeight="true" outlineLevel="0" collapsed="false">
      <c r="A61" s="177" t="s">
        <v>744</v>
      </c>
      <c r="B61" s="177"/>
      <c r="C61" s="177"/>
      <c r="D61" s="177"/>
      <c r="E61" s="177"/>
      <c r="F61" s="177"/>
      <c r="G61" s="180" t="n">
        <v>1300</v>
      </c>
      <c r="H61" s="180"/>
      <c r="I61" s="180"/>
      <c r="J61" s="180"/>
      <c r="K61" s="180"/>
      <c r="L61" s="180"/>
    </row>
    <row r="62" s="187" customFormat="true" ht="24.75" hidden="false" customHeight="true" outlineLevel="0" collapsed="false">
      <c r="A62" s="185" t="s">
        <v>33</v>
      </c>
      <c r="B62" s="185"/>
      <c r="C62" s="185"/>
      <c r="D62" s="185"/>
      <c r="E62" s="185"/>
      <c r="F62" s="185"/>
      <c r="G62" s="186" t="n">
        <f aca="false">G61+G58+G49+G39+G17+G50</f>
        <v>940043.98</v>
      </c>
      <c r="H62" s="186"/>
      <c r="I62" s="186"/>
      <c r="J62" s="186"/>
      <c r="K62" s="186"/>
      <c r="L62" s="186"/>
    </row>
    <row r="77" customFormat="false" ht="13.5" hidden="false" customHeight="false" outlineLevel="0" collapsed="false">
      <c r="H77" s="166"/>
      <c r="I77" s="166"/>
      <c r="J77" s="166"/>
      <c r="K77" s="166"/>
      <c r="L77" s="166"/>
      <c r="M77" s="166"/>
    </row>
    <row r="78" customFormat="false" ht="13.5" hidden="false" customHeight="false" outlineLevel="0" collapsed="false">
      <c r="H78" s="166"/>
      <c r="I78" s="166"/>
      <c r="J78" s="166"/>
      <c r="K78" s="166"/>
      <c r="L78" s="166"/>
      <c r="M78" s="166"/>
    </row>
    <row r="79" customFormat="false" ht="13.5" hidden="false" customHeight="false" outlineLevel="0" collapsed="false">
      <c r="H79" s="166"/>
      <c r="I79" s="166"/>
      <c r="J79" s="166"/>
      <c r="K79" s="166"/>
      <c r="L79" s="166"/>
      <c r="M79" s="166"/>
    </row>
    <row r="80" customFormat="false" ht="13.5" hidden="false" customHeight="false" outlineLevel="0" collapsed="false">
      <c r="H80" s="166"/>
      <c r="I80" s="166"/>
      <c r="J80" s="166"/>
      <c r="K80" s="190"/>
      <c r="L80" s="166"/>
      <c r="M80" s="166"/>
    </row>
    <row r="81" customFormat="false" ht="13.5" hidden="false" customHeight="false" outlineLevel="0" collapsed="false">
      <c r="H81" s="166"/>
      <c r="I81" s="166"/>
      <c r="J81" s="166"/>
      <c r="K81" s="197"/>
      <c r="L81" s="166"/>
      <c r="M81" s="166"/>
    </row>
    <row r="82" customFormat="false" ht="13.5" hidden="false" customHeight="false" outlineLevel="0" collapsed="false">
      <c r="H82" s="166"/>
      <c r="I82" s="166"/>
      <c r="J82" s="166"/>
      <c r="K82" s="197"/>
      <c r="L82" s="166"/>
      <c r="M82" s="166"/>
    </row>
    <row r="83" customFormat="false" ht="13.5" hidden="false" customHeight="false" outlineLevel="0" collapsed="false">
      <c r="H83" s="166"/>
      <c r="I83" s="166"/>
      <c r="J83" s="166"/>
      <c r="K83" s="197"/>
      <c r="L83" s="166"/>
      <c r="M83" s="166"/>
    </row>
    <row r="84" customFormat="false" ht="13.5" hidden="false" customHeight="false" outlineLevel="0" collapsed="false">
      <c r="H84" s="166"/>
      <c r="I84" s="166"/>
      <c r="J84" s="166"/>
      <c r="K84" s="197"/>
      <c r="L84" s="166"/>
      <c r="M84" s="166"/>
    </row>
    <row r="85" customFormat="false" ht="13.5" hidden="false" customHeight="false" outlineLevel="0" collapsed="false">
      <c r="H85" s="166"/>
      <c r="I85" s="166"/>
      <c r="J85" s="166"/>
      <c r="K85" s="190"/>
      <c r="L85" s="166"/>
      <c r="M85" s="166"/>
    </row>
    <row r="86" customFormat="false" ht="13.5" hidden="false" customHeight="false" outlineLevel="0" collapsed="false">
      <c r="H86" s="166"/>
      <c r="I86" s="166"/>
      <c r="J86" s="166"/>
      <c r="K86" s="190"/>
      <c r="L86" s="166"/>
      <c r="M86" s="166"/>
    </row>
    <row r="87" customFormat="false" ht="13.5" hidden="false" customHeight="false" outlineLevel="0" collapsed="false">
      <c r="H87" s="166"/>
      <c r="I87" s="166"/>
      <c r="J87" s="166"/>
      <c r="K87" s="190"/>
      <c r="L87" s="166"/>
      <c r="M87" s="166"/>
    </row>
    <row r="88" customFormat="false" ht="13.5" hidden="false" customHeight="false" outlineLevel="0" collapsed="false">
      <c r="H88" s="166"/>
      <c r="I88" s="166"/>
      <c r="J88" s="166"/>
      <c r="K88" s="190"/>
      <c r="L88" s="166"/>
      <c r="M88" s="166"/>
    </row>
    <row r="89" customFormat="false" ht="13.5" hidden="false" customHeight="false" outlineLevel="0" collapsed="false">
      <c r="H89" s="166"/>
      <c r="I89" s="166"/>
      <c r="J89" s="166"/>
      <c r="K89" s="190"/>
      <c r="L89" s="166"/>
      <c r="M89" s="166"/>
    </row>
    <row r="90" customFormat="false" ht="13.5" hidden="false" customHeight="false" outlineLevel="0" collapsed="false">
      <c r="H90" s="166"/>
      <c r="I90" s="166"/>
      <c r="J90" s="166"/>
      <c r="K90" s="198"/>
      <c r="L90" s="166"/>
      <c r="M90" s="166"/>
    </row>
    <row r="91" customFormat="false" ht="13.5" hidden="false" customHeight="false" outlineLevel="0" collapsed="false">
      <c r="H91" s="166"/>
      <c r="I91" s="166"/>
      <c r="J91" s="166"/>
      <c r="K91" s="190"/>
      <c r="L91" s="166"/>
      <c r="M91" s="166"/>
    </row>
    <row r="92" customFormat="false" ht="13.5" hidden="false" customHeight="false" outlineLevel="0" collapsed="false">
      <c r="H92" s="166"/>
      <c r="I92" s="166"/>
      <c r="J92" s="166"/>
      <c r="K92" s="190"/>
      <c r="L92" s="166"/>
      <c r="M92" s="166"/>
    </row>
    <row r="93" customFormat="false" ht="13.5" hidden="false" customHeight="false" outlineLevel="0" collapsed="false">
      <c r="H93" s="166"/>
      <c r="I93" s="166"/>
      <c r="J93" s="166"/>
      <c r="K93" s="190"/>
      <c r="L93" s="166"/>
      <c r="M93" s="166"/>
    </row>
    <row r="94" customFormat="false" ht="13.5" hidden="false" customHeight="false" outlineLevel="0" collapsed="false">
      <c r="H94" s="166"/>
      <c r="I94" s="166"/>
      <c r="J94" s="166"/>
      <c r="K94" s="190"/>
      <c r="L94" s="166"/>
      <c r="M94" s="166"/>
    </row>
    <row r="95" customFormat="false" ht="13.5" hidden="false" customHeight="false" outlineLevel="0" collapsed="false">
      <c r="H95" s="166"/>
      <c r="I95" s="166"/>
      <c r="J95" s="166"/>
      <c r="K95" s="166"/>
      <c r="L95" s="166"/>
      <c r="M95" s="166"/>
    </row>
    <row r="96" customFormat="false" ht="13.5" hidden="false" customHeight="false" outlineLevel="0" collapsed="false">
      <c r="H96" s="166"/>
      <c r="I96" s="166"/>
      <c r="J96" s="166"/>
      <c r="K96" s="166"/>
      <c r="L96" s="166"/>
      <c r="M96" s="166"/>
    </row>
    <row r="97" customFormat="false" ht="13.5" hidden="false" customHeight="false" outlineLevel="0" collapsed="false">
      <c r="H97" s="166"/>
      <c r="I97" s="166"/>
      <c r="J97" s="166"/>
      <c r="K97" s="166"/>
      <c r="L97" s="166"/>
      <c r="M97" s="166"/>
    </row>
    <row r="98" customFormat="false" ht="13.5" hidden="false" customHeight="false" outlineLevel="0" collapsed="false">
      <c r="H98" s="166"/>
      <c r="I98" s="166"/>
      <c r="J98" s="166"/>
      <c r="K98" s="166"/>
      <c r="L98" s="166"/>
      <c r="M98" s="166"/>
    </row>
  </sheetData>
  <mergeCells count="44">
    <mergeCell ref="A4:L4"/>
    <mergeCell ref="B6:B16"/>
    <mergeCell ref="C6:C9"/>
    <mergeCell ref="C10:C16"/>
    <mergeCell ref="A17:F17"/>
    <mergeCell ref="G17:L17"/>
    <mergeCell ref="B18:B38"/>
    <mergeCell ref="C18:C19"/>
    <mergeCell ref="C20:C28"/>
    <mergeCell ref="C29:C33"/>
    <mergeCell ref="C34:C38"/>
    <mergeCell ref="A39:F39"/>
    <mergeCell ref="G39:L39"/>
    <mergeCell ref="B40:B48"/>
    <mergeCell ref="C40:E40"/>
    <mergeCell ref="F40:F48"/>
    <mergeCell ref="C41:E41"/>
    <mergeCell ref="C42:E42"/>
    <mergeCell ref="C43:E43"/>
    <mergeCell ref="C44:E44"/>
    <mergeCell ref="C45:E45"/>
    <mergeCell ref="C46:E46"/>
    <mergeCell ref="C47:E47"/>
    <mergeCell ref="C48:E48"/>
    <mergeCell ref="A49:F49"/>
    <mergeCell ref="G49:L49"/>
    <mergeCell ref="C50:E50"/>
    <mergeCell ref="B51:B57"/>
    <mergeCell ref="C51:E51"/>
    <mergeCell ref="C52:E52"/>
    <mergeCell ref="C53:E53"/>
    <mergeCell ref="C54:E54"/>
    <mergeCell ref="C55:E55"/>
    <mergeCell ref="C56:E56"/>
    <mergeCell ref="C57:E57"/>
    <mergeCell ref="A58:E58"/>
    <mergeCell ref="G58:L58"/>
    <mergeCell ref="B59:B60"/>
    <mergeCell ref="C59:E59"/>
    <mergeCell ref="C60:E60"/>
    <mergeCell ref="A61:F61"/>
    <mergeCell ref="G61:L61"/>
    <mergeCell ref="A62:F62"/>
    <mergeCell ref="G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160" activeCellId="0" sqref="K16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</cols>
  <sheetData>
    <row r="1" customFormat="false" ht="27" hidden="false" customHeight="false" outlineLevel="0" collapsed="false">
      <c r="A1" s="22" t="s">
        <v>77</v>
      </c>
      <c r="B1" s="22" t="s">
        <v>78</v>
      </c>
      <c r="C1" s="22" t="s">
        <v>79</v>
      </c>
      <c r="D1" s="22" t="s">
        <v>80</v>
      </c>
      <c r="E1" s="22" t="s">
        <v>81</v>
      </c>
      <c r="F1" s="22" t="s">
        <v>82</v>
      </c>
      <c r="G1" s="22" t="s">
        <v>85</v>
      </c>
      <c r="H1" s="22" t="s">
        <v>86</v>
      </c>
      <c r="I1" s="22" t="s">
        <v>87</v>
      </c>
    </row>
    <row r="2" customFormat="false" ht="27" hidden="false" customHeight="false" outlineLevel="0" collapsed="false">
      <c r="A2" s="26" t="s">
        <v>88</v>
      </c>
      <c r="B2" s="26" t="s">
        <v>89</v>
      </c>
      <c r="C2" s="30" t="s">
        <v>90</v>
      </c>
      <c r="D2" s="30" t="s">
        <v>91</v>
      </c>
      <c r="E2" s="29" t="s">
        <v>92</v>
      </c>
      <c r="F2" s="29" t="n">
        <v>800</v>
      </c>
      <c r="G2" s="129" t="n">
        <v>2022</v>
      </c>
      <c r="H2" s="30" t="s">
        <v>93</v>
      </c>
      <c r="I2" s="30" t="s">
        <v>738</v>
      </c>
    </row>
    <row r="3" customFormat="false" ht="67.5" hidden="false" customHeight="false" outlineLevel="0" collapsed="false">
      <c r="A3" s="26" t="s">
        <v>88</v>
      </c>
      <c r="B3" s="26" t="s">
        <v>89</v>
      </c>
      <c r="C3" s="30" t="s">
        <v>95</v>
      </c>
      <c r="D3" s="30" t="s">
        <v>96</v>
      </c>
      <c r="E3" s="30" t="s">
        <v>97</v>
      </c>
      <c r="F3" s="29" t="n">
        <v>700</v>
      </c>
      <c r="G3" s="129" t="n">
        <v>2022</v>
      </c>
      <c r="H3" s="30" t="s">
        <v>93</v>
      </c>
      <c r="I3" s="30" t="s">
        <v>98</v>
      </c>
    </row>
    <row r="4" customFormat="false" ht="40.5" hidden="false" customHeight="false" outlineLevel="0" collapsed="false">
      <c r="A4" s="26" t="s">
        <v>88</v>
      </c>
      <c r="B4" s="26" t="s">
        <v>89</v>
      </c>
      <c r="C4" s="30" t="s">
        <v>99</v>
      </c>
      <c r="D4" s="30" t="s">
        <v>100</v>
      </c>
      <c r="E4" s="30" t="s">
        <v>100</v>
      </c>
      <c r="F4" s="29" t="n">
        <v>300</v>
      </c>
      <c r="G4" s="129" t="n">
        <v>2022</v>
      </c>
      <c r="H4" s="30" t="s">
        <v>93</v>
      </c>
      <c r="I4" s="30" t="s">
        <v>101</v>
      </c>
    </row>
    <row r="5" customFormat="false" ht="40.5" hidden="false" customHeight="false" outlineLevel="0" collapsed="false">
      <c r="A5" s="26" t="s">
        <v>88</v>
      </c>
      <c r="B5" s="26" t="s">
        <v>89</v>
      </c>
      <c r="C5" s="30" t="s">
        <v>102</v>
      </c>
      <c r="D5" s="29"/>
      <c r="E5" s="30" t="s">
        <v>103</v>
      </c>
      <c r="F5" s="29" t="n">
        <v>800</v>
      </c>
      <c r="G5" s="129" t="n">
        <v>2022</v>
      </c>
      <c r="H5" s="30" t="s">
        <v>93</v>
      </c>
      <c r="I5" s="30" t="s">
        <v>101</v>
      </c>
    </row>
    <row r="6" customFormat="false" ht="135" hidden="false" customHeight="false" outlineLevel="0" collapsed="false">
      <c r="A6" s="26" t="s">
        <v>88</v>
      </c>
      <c r="B6" s="26" t="s">
        <v>104</v>
      </c>
      <c r="C6" s="30" t="s">
        <v>105</v>
      </c>
      <c r="D6" s="30" t="s">
        <v>771</v>
      </c>
      <c r="E6" s="30" t="s">
        <v>772</v>
      </c>
      <c r="F6" s="29" t="n">
        <v>40580</v>
      </c>
      <c r="G6" s="29" t="s">
        <v>108</v>
      </c>
      <c r="H6" s="30" t="s">
        <v>93</v>
      </c>
      <c r="I6" s="30" t="s">
        <v>739</v>
      </c>
    </row>
    <row r="7" customFormat="false" ht="81" hidden="false" customHeight="false" outlineLevel="0" collapsed="false">
      <c r="A7" s="26" t="s">
        <v>88</v>
      </c>
      <c r="B7" s="26" t="s">
        <v>104</v>
      </c>
      <c r="C7" s="30" t="s">
        <v>110</v>
      </c>
      <c r="D7" s="30" t="s">
        <v>111</v>
      </c>
      <c r="E7" s="30" t="s">
        <v>112</v>
      </c>
      <c r="F7" s="29" t="n">
        <v>19717</v>
      </c>
      <c r="G7" s="29" t="s">
        <v>108</v>
      </c>
      <c r="H7" s="30" t="s">
        <v>93</v>
      </c>
      <c r="I7" s="30" t="s">
        <v>739</v>
      </c>
    </row>
    <row r="8" customFormat="false" ht="40.5" hidden="false" customHeight="false" outlineLevel="0" collapsed="false">
      <c r="A8" s="26" t="s">
        <v>88</v>
      </c>
      <c r="B8" s="26" t="s">
        <v>104</v>
      </c>
      <c r="C8" s="30" t="s">
        <v>113</v>
      </c>
      <c r="D8" s="30" t="s">
        <v>114</v>
      </c>
      <c r="E8" s="30" t="s">
        <v>115</v>
      </c>
      <c r="F8" s="29" t="s">
        <v>116</v>
      </c>
      <c r="G8" s="29" t="s">
        <v>117</v>
      </c>
      <c r="H8" s="30" t="s">
        <v>93</v>
      </c>
      <c r="I8" s="30" t="s">
        <v>739</v>
      </c>
    </row>
    <row r="9" customFormat="false" ht="40.5" hidden="false" customHeight="false" outlineLevel="0" collapsed="false">
      <c r="A9" s="26" t="s">
        <v>88</v>
      </c>
      <c r="B9" s="26" t="s">
        <v>104</v>
      </c>
      <c r="C9" s="30" t="s">
        <v>113</v>
      </c>
      <c r="D9" s="30" t="s">
        <v>118</v>
      </c>
      <c r="E9" s="30" t="s">
        <v>119</v>
      </c>
      <c r="F9" s="29" t="n">
        <v>7340</v>
      </c>
      <c r="G9" s="29" t="s">
        <v>108</v>
      </c>
      <c r="H9" s="30" t="s">
        <v>93</v>
      </c>
      <c r="I9" s="30" t="s">
        <v>739</v>
      </c>
    </row>
    <row r="10" customFormat="false" ht="40.5" hidden="false" customHeight="false" outlineLevel="0" collapsed="false">
      <c r="A10" s="26" t="s">
        <v>88</v>
      </c>
      <c r="B10" s="26" t="s">
        <v>104</v>
      </c>
      <c r="C10" s="30" t="s">
        <v>120</v>
      </c>
      <c r="D10" s="30" t="s">
        <v>121</v>
      </c>
      <c r="E10" s="30" t="s">
        <v>122</v>
      </c>
      <c r="F10" s="29" t="n">
        <v>9603</v>
      </c>
      <c r="G10" s="29" t="s">
        <v>123</v>
      </c>
      <c r="H10" s="30" t="s">
        <v>93</v>
      </c>
      <c r="I10" s="30" t="s">
        <v>739</v>
      </c>
    </row>
    <row r="11" customFormat="false" ht="54" hidden="false" customHeight="false" outlineLevel="0" collapsed="false">
      <c r="A11" s="26" t="s">
        <v>88</v>
      </c>
      <c r="B11" s="26" t="s">
        <v>104</v>
      </c>
      <c r="C11" s="30" t="s">
        <v>125</v>
      </c>
      <c r="D11" s="30" t="s">
        <v>126</v>
      </c>
      <c r="E11" s="30" t="s">
        <v>127</v>
      </c>
      <c r="F11" s="29" t="n">
        <v>6735</v>
      </c>
      <c r="G11" s="29" t="n">
        <v>2024</v>
      </c>
      <c r="H11" s="30" t="s">
        <v>93</v>
      </c>
      <c r="I11" s="30" t="s">
        <v>128</v>
      </c>
    </row>
    <row r="12" customFormat="false" ht="94.5" hidden="false" customHeight="false" outlineLevel="0" collapsed="false">
      <c r="A12" s="26" t="s">
        <v>88</v>
      </c>
      <c r="B12" s="26" t="s">
        <v>129</v>
      </c>
      <c r="C12" s="30" t="s">
        <v>130</v>
      </c>
      <c r="D12" s="30" t="s">
        <v>131</v>
      </c>
      <c r="E12" s="30" t="s">
        <v>132</v>
      </c>
      <c r="F12" s="29" t="n">
        <v>22242</v>
      </c>
      <c r="G12" s="29" t="s">
        <v>108</v>
      </c>
      <c r="H12" s="30" t="s">
        <v>93</v>
      </c>
      <c r="I12" s="30" t="s">
        <v>746</v>
      </c>
    </row>
    <row r="13" customFormat="false" ht="81" hidden="false" customHeight="false" outlineLevel="0" collapsed="false">
      <c r="A13" s="26" t="s">
        <v>88</v>
      </c>
      <c r="B13" s="26" t="s">
        <v>129</v>
      </c>
      <c r="C13" s="30" t="s">
        <v>134</v>
      </c>
      <c r="D13" s="30" t="s">
        <v>135</v>
      </c>
      <c r="E13" s="30" t="s">
        <v>136</v>
      </c>
      <c r="F13" s="29" t="n">
        <v>23719</v>
      </c>
      <c r="G13" s="29" t="s">
        <v>108</v>
      </c>
      <c r="H13" s="30" t="s">
        <v>93</v>
      </c>
      <c r="I13" s="30" t="s">
        <v>739</v>
      </c>
    </row>
    <row r="14" customFormat="false" ht="40.5" hidden="false" customHeight="false" outlineLevel="0" collapsed="false">
      <c r="A14" s="26" t="s">
        <v>88</v>
      </c>
      <c r="B14" s="26" t="s">
        <v>129</v>
      </c>
      <c r="C14" s="30" t="s">
        <v>137</v>
      </c>
      <c r="D14" s="30" t="s">
        <v>773</v>
      </c>
      <c r="E14" s="29" t="s">
        <v>92</v>
      </c>
      <c r="F14" s="29" t="n">
        <v>19373</v>
      </c>
      <c r="G14" s="29" t="s">
        <v>139</v>
      </c>
      <c r="H14" s="30" t="s">
        <v>93</v>
      </c>
      <c r="I14" s="30" t="s">
        <v>128</v>
      </c>
    </row>
    <row r="15" customFormat="false" ht="27" hidden="false" customHeight="false" outlineLevel="0" collapsed="false">
      <c r="A15" s="26" t="s">
        <v>88</v>
      </c>
      <c r="B15" s="26" t="s">
        <v>129</v>
      </c>
      <c r="C15" s="30" t="s">
        <v>140</v>
      </c>
      <c r="D15" s="30" t="s">
        <v>141</v>
      </c>
      <c r="E15" s="29" t="s">
        <v>92</v>
      </c>
      <c r="F15" s="29" t="n">
        <v>50000</v>
      </c>
      <c r="G15" s="29" t="n">
        <v>2022</v>
      </c>
      <c r="H15" s="30" t="s">
        <v>142</v>
      </c>
      <c r="I15" s="30" t="s">
        <v>128</v>
      </c>
    </row>
    <row r="16" customFormat="false" ht="67.5" hidden="false" customHeight="false" outlineLevel="0" collapsed="false">
      <c r="A16" s="26" t="s">
        <v>88</v>
      </c>
      <c r="B16" s="26" t="s">
        <v>129</v>
      </c>
      <c r="C16" s="30" t="s">
        <v>143</v>
      </c>
      <c r="D16" s="30" t="s">
        <v>144</v>
      </c>
      <c r="E16" s="29" t="s">
        <v>145</v>
      </c>
      <c r="F16" s="29" t="n">
        <v>29000</v>
      </c>
      <c r="G16" s="29" t="s">
        <v>117</v>
      </c>
      <c r="H16" s="30" t="s">
        <v>93</v>
      </c>
      <c r="I16" s="30" t="s">
        <v>101</v>
      </c>
    </row>
    <row r="17" customFormat="false" ht="40.5" hidden="false" customHeight="false" outlineLevel="0" collapsed="false">
      <c r="A17" s="26" t="s">
        <v>88</v>
      </c>
      <c r="B17" s="26" t="s">
        <v>129</v>
      </c>
      <c r="C17" s="30" t="s">
        <v>146</v>
      </c>
      <c r="D17" s="30" t="s">
        <v>147</v>
      </c>
      <c r="E17" s="30" t="s">
        <v>148</v>
      </c>
      <c r="F17" s="29" t="s">
        <v>149</v>
      </c>
      <c r="G17" s="29" t="s">
        <v>150</v>
      </c>
      <c r="H17" s="30" t="s">
        <v>93</v>
      </c>
      <c r="I17" s="30" t="s">
        <v>739</v>
      </c>
    </row>
    <row r="18" customFormat="false" ht="40.5" hidden="false" customHeight="false" outlineLevel="0" collapsed="false">
      <c r="A18" s="26" t="s">
        <v>88</v>
      </c>
      <c r="B18" s="26" t="s">
        <v>129</v>
      </c>
      <c r="C18" s="30" t="s">
        <v>151</v>
      </c>
      <c r="D18" s="30" t="s">
        <v>152</v>
      </c>
      <c r="E18" s="30" t="s">
        <v>153</v>
      </c>
      <c r="F18" s="29" t="s">
        <v>154</v>
      </c>
      <c r="G18" s="29" t="s">
        <v>150</v>
      </c>
      <c r="H18" s="30" t="s">
        <v>93</v>
      </c>
      <c r="I18" s="30" t="s">
        <v>739</v>
      </c>
    </row>
    <row r="19" customFormat="false" ht="40.5" hidden="false" customHeight="false" outlineLevel="0" collapsed="false">
      <c r="A19" s="26" t="s">
        <v>88</v>
      </c>
      <c r="B19" s="26" t="s">
        <v>129</v>
      </c>
      <c r="C19" s="30" t="s">
        <v>155</v>
      </c>
      <c r="D19" s="30" t="s">
        <v>156</v>
      </c>
      <c r="E19" s="29" t="s">
        <v>92</v>
      </c>
      <c r="F19" s="29" t="n">
        <v>3548</v>
      </c>
      <c r="G19" s="29" t="s">
        <v>139</v>
      </c>
      <c r="H19" s="30" t="s">
        <v>93</v>
      </c>
      <c r="I19" s="30" t="s">
        <v>157</v>
      </c>
    </row>
    <row r="20" customFormat="false" ht="40.5" hidden="false" customHeight="false" outlineLevel="0" collapsed="false">
      <c r="A20" s="26" t="s">
        <v>88</v>
      </c>
      <c r="B20" s="26" t="s">
        <v>129</v>
      </c>
      <c r="C20" s="30" t="s">
        <v>774</v>
      </c>
      <c r="D20" s="30" t="s">
        <v>775</v>
      </c>
      <c r="E20" s="30" t="s">
        <v>776</v>
      </c>
      <c r="F20" s="29" t="n">
        <v>2584</v>
      </c>
      <c r="G20" s="29" t="s">
        <v>777</v>
      </c>
      <c r="H20" s="30" t="s">
        <v>93</v>
      </c>
      <c r="I20" s="30" t="s">
        <v>128</v>
      </c>
    </row>
    <row r="21" customFormat="false" ht="67.5" hidden="false" customHeight="false" outlineLevel="0" collapsed="false">
      <c r="A21" s="26" t="s">
        <v>88</v>
      </c>
      <c r="B21" s="30" t="s">
        <v>158</v>
      </c>
      <c r="C21" s="29" t="s">
        <v>740</v>
      </c>
      <c r="D21" s="30" t="s">
        <v>160</v>
      </c>
      <c r="E21" s="29" t="s">
        <v>92</v>
      </c>
      <c r="F21" s="29" t="s">
        <v>92</v>
      </c>
      <c r="G21" s="29" t="n">
        <v>2022</v>
      </c>
      <c r="H21" s="30" t="s">
        <v>93</v>
      </c>
      <c r="I21" s="30" t="s">
        <v>161</v>
      </c>
    </row>
    <row r="22" customFormat="false" ht="40.5" hidden="false" customHeight="false" outlineLevel="0" collapsed="false">
      <c r="A22" s="26" t="s">
        <v>88</v>
      </c>
      <c r="B22" s="30" t="s">
        <v>162</v>
      </c>
      <c r="C22" s="29" t="s">
        <v>741</v>
      </c>
      <c r="D22" s="30" t="s">
        <v>742</v>
      </c>
      <c r="E22" s="29" t="s">
        <v>92</v>
      </c>
      <c r="F22" s="29" t="s">
        <v>92</v>
      </c>
      <c r="G22" s="29" t="n">
        <v>2022</v>
      </c>
      <c r="H22" s="30" t="s">
        <v>93</v>
      </c>
      <c r="I22" s="30" t="s">
        <v>743</v>
      </c>
    </row>
    <row r="23" customFormat="false" ht="40.5" hidden="false" customHeight="false" outlineLevel="0" collapsed="false">
      <c r="A23" s="26" t="s">
        <v>88</v>
      </c>
      <c r="B23" s="30" t="s">
        <v>166</v>
      </c>
      <c r="C23" s="29" t="s">
        <v>167</v>
      </c>
      <c r="D23" s="29" t="s">
        <v>92</v>
      </c>
      <c r="E23" s="29" t="s">
        <v>34</v>
      </c>
      <c r="F23" s="29" t="n">
        <v>70</v>
      </c>
      <c r="G23" s="29" t="n">
        <v>2022</v>
      </c>
      <c r="H23" s="30" t="s">
        <v>93</v>
      </c>
      <c r="I23" s="30" t="s">
        <v>168</v>
      </c>
    </row>
    <row r="24" customFormat="false" ht="13.5" hidden="false" customHeight="false" outlineLevel="0" collapsed="false">
      <c r="A24" s="199" t="s">
        <v>33</v>
      </c>
      <c r="B24" s="199" t="s">
        <v>33</v>
      </c>
      <c r="C24" s="199" t="s">
        <v>33</v>
      </c>
      <c r="D24" s="199" t="s">
        <v>33</v>
      </c>
      <c r="E24" s="29" t="s">
        <v>34</v>
      </c>
      <c r="F24" s="22" t="n">
        <v>247199</v>
      </c>
      <c r="G24" s="22"/>
      <c r="H24" s="29"/>
      <c r="I24" s="29"/>
    </row>
    <row r="25" customFormat="false" ht="54" hidden="false" customHeight="false" outlineLevel="0" collapsed="false">
      <c r="A25" s="136" t="s">
        <v>169</v>
      </c>
      <c r="B25" s="26" t="s">
        <v>170</v>
      </c>
      <c r="C25" s="30" t="s">
        <v>171</v>
      </c>
      <c r="D25" s="30" t="s">
        <v>172</v>
      </c>
      <c r="E25" s="30" t="s">
        <v>173</v>
      </c>
      <c r="F25" s="29" t="n">
        <v>119500</v>
      </c>
      <c r="G25" s="88" t="s">
        <v>108</v>
      </c>
      <c r="H25" s="30" t="s">
        <v>93</v>
      </c>
      <c r="I25" s="30" t="s">
        <v>174</v>
      </c>
    </row>
    <row r="26" customFormat="false" ht="40.5" hidden="false" customHeight="false" outlineLevel="0" collapsed="false">
      <c r="A26" s="136" t="s">
        <v>169</v>
      </c>
      <c r="B26" s="26" t="s">
        <v>170</v>
      </c>
      <c r="C26" s="30" t="s">
        <v>175</v>
      </c>
      <c r="D26" s="30" t="s">
        <v>176</v>
      </c>
      <c r="E26" s="30" t="s">
        <v>177</v>
      </c>
      <c r="F26" s="29" t="n">
        <v>119000</v>
      </c>
      <c r="G26" s="88" t="s">
        <v>108</v>
      </c>
      <c r="H26" s="30" t="s">
        <v>124</v>
      </c>
      <c r="I26" s="30" t="s">
        <v>745</v>
      </c>
    </row>
    <row r="27" customFormat="false" ht="27" hidden="false" customHeight="false" outlineLevel="0" collapsed="false">
      <c r="A27" s="136" t="s">
        <v>169</v>
      </c>
      <c r="B27" s="26" t="s">
        <v>179</v>
      </c>
      <c r="C27" s="30" t="s">
        <v>180</v>
      </c>
      <c r="D27" s="30" t="s">
        <v>181</v>
      </c>
      <c r="E27" s="30" t="s">
        <v>182</v>
      </c>
      <c r="F27" s="29" t="n">
        <v>242965</v>
      </c>
      <c r="G27" s="88" t="s">
        <v>108</v>
      </c>
      <c r="H27" s="30" t="s">
        <v>93</v>
      </c>
      <c r="I27" s="30" t="s">
        <v>183</v>
      </c>
    </row>
    <row r="28" customFormat="false" ht="40.5" hidden="false" customHeight="false" outlineLevel="0" collapsed="false">
      <c r="A28" s="136" t="s">
        <v>169</v>
      </c>
      <c r="B28" s="26" t="s">
        <v>179</v>
      </c>
      <c r="C28" s="30" t="s">
        <v>184</v>
      </c>
      <c r="D28" s="30" t="s">
        <v>185</v>
      </c>
      <c r="E28" s="30" t="s">
        <v>186</v>
      </c>
      <c r="F28" s="29" t="n">
        <v>15850</v>
      </c>
      <c r="G28" s="88" t="s">
        <v>108</v>
      </c>
      <c r="H28" s="30" t="s">
        <v>124</v>
      </c>
      <c r="I28" s="30" t="s">
        <v>183</v>
      </c>
    </row>
    <row r="29" customFormat="false" ht="27" hidden="false" customHeight="false" outlineLevel="0" collapsed="false">
      <c r="A29" s="136" t="s">
        <v>169</v>
      </c>
      <c r="B29" s="26" t="s">
        <v>179</v>
      </c>
      <c r="C29" s="30" t="s">
        <v>187</v>
      </c>
      <c r="D29" s="30" t="s">
        <v>188</v>
      </c>
      <c r="E29" s="30" t="s">
        <v>189</v>
      </c>
      <c r="F29" s="29" t="n">
        <v>39922</v>
      </c>
      <c r="G29" s="88" t="s">
        <v>108</v>
      </c>
      <c r="H29" s="30" t="s">
        <v>124</v>
      </c>
      <c r="I29" s="30" t="s">
        <v>745</v>
      </c>
    </row>
    <row r="30" customFormat="false" ht="40.5" hidden="false" customHeight="false" outlineLevel="0" collapsed="false">
      <c r="A30" s="136" t="s">
        <v>169</v>
      </c>
      <c r="B30" s="26" t="s">
        <v>179</v>
      </c>
      <c r="C30" s="30" t="s">
        <v>190</v>
      </c>
      <c r="D30" s="30" t="s">
        <v>191</v>
      </c>
      <c r="E30" s="30" t="s">
        <v>192</v>
      </c>
      <c r="F30" s="29" t="n">
        <v>30160</v>
      </c>
      <c r="G30" s="88" t="s">
        <v>108</v>
      </c>
      <c r="H30" s="30" t="s">
        <v>124</v>
      </c>
      <c r="I30" s="30" t="s">
        <v>193</v>
      </c>
    </row>
    <row r="31" customFormat="false" ht="40.5" hidden="false" customHeight="false" outlineLevel="0" collapsed="false">
      <c r="A31" s="136" t="s">
        <v>169</v>
      </c>
      <c r="B31" s="26" t="s">
        <v>179</v>
      </c>
      <c r="C31" s="26" t="s">
        <v>194</v>
      </c>
      <c r="D31" s="30" t="s">
        <v>195</v>
      </c>
      <c r="E31" s="30" t="s">
        <v>196</v>
      </c>
      <c r="F31" s="29" t="n">
        <v>25356</v>
      </c>
      <c r="G31" s="88" t="s">
        <v>108</v>
      </c>
      <c r="H31" s="30" t="s">
        <v>124</v>
      </c>
      <c r="I31" s="30" t="s">
        <v>745</v>
      </c>
    </row>
    <row r="32" customFormat="false" ht="27" hidden="false" customHeight="false" outlineLevel="0" collapsed="false">
      <c r="A32" s="136" t="s">
        <v>169</v>
      </c>
      <c r="B32" s="26" t="s">
        <v>179</v>
      </c>
      <c r="C32" s="26" t="s">
        <v>194</v>
      </c>
      <c r="D32" s="30" t="s">
        <v>197</v>
      </c>
      <c r="E32" s="30" t="s">
        <v>198</v>
      </c>
      <c r="F32" s="29" t="n">
        <v>5000</v>
      </c>
      <c r="G32" s="88" t="s">
        <v>108</v>
      </c>
      <c r="H32" s="30" t="s">
        <v>93</v>
      </c>
      <c r="I32" s="30" t="s">
        <v>745</v>
      </c>
    </row>
    <row r="33" customFormat="false" ht="27" hidden="false" customHeight="false" outlineLevel="0" collapsed="false">
      <c r="A33" s="136" t="s">
        <v>169</v>
      </c>
      <c r="B33" s="26" t="s">
        <v>179</v>
      </c>
      <c r="C33" s="30" t="s">
        <v>199</v>
      </c>
      <c r="D33" s="30" t="s">
        <v>200</v>
      </c>
      <c r="E33" s="30" t="s">
        <v>201</v>
      </c>
      <c r="F33" s="29" t="n">
        <v>147000</v>
      </c>
      <c r="G33" s="88" t="s">
        <v>108</v>
      </c>
      <c r="H33" s="30" t="s">
        <v>124</v>
      </c>
      <c r="I33" s="30" t="s">
        <v>746</v>
      </c>
    </row>
    <row r="34" customFormat="false" ht="40.5" hidden="false" customHeight="false" outlineLevel="0" collapsed="false">
      <c r="A34" s="136" t="s">
        <v>169</v>
      </c>
      <c r="B34" s="26" t="s">
        <v>179</v>
      </c>
      <c r="C34" s="30" t="s">
        <v>203</v>
      </c>
      <c r="D34" s="30" t="s">
        <v>204</v>
      </c>
      <c r="E34" s="30" t="s">
        <v>205</v>
      </c>
      <c r="F34" s="29" t="n">
        <v>2600</v>
      </c>
      <c r="G34" s="88" t="s">
        <v>108</v>
      </c>
      <c r="H34" s="30" t="s">
        <v>206</v>
      </c>
      <c r="I34" s="30" t="s">
        <v>745</v>
      </c>
    </row>
    <row r="35" customFormat="false" ht="40.5" hidden="false" customHeight="false" outlineLevel="0" collapsed="false">
      <c r="A35" s="136" t="s">
        <v>169</v>
      </c>
      <c r="B35" s="26" t="s">
        <v>179</v>
      </c>
      <c r="C35" s="30" t="s">
        <v>208</v>
      </c>
      <c r="D35" s="30" t="s">
        <v>209</v>
      </c>
      <c r="E35" s="30" t="s">
        <v>210</v>
      </c>
      <c r="F35" s="29" t="n">
        <v>34220</v>
      </c>
      <c r="G35" s="88" t="s">
        <v>108</v>
      </c>
      <c r="H35" s="30" t="s">
        <v>124</v>
      </c>
      <c r="I35" s="30" t="s">
        <v>745</v>
      </c>
    </row>
    <row r="36" customFormat="false" ht="40.5" hidden="false" customHeight="false" outlineLevel="0" collapsed="false">
      <c r="A36" s="136" t="s">
        <v>169</v>
      </c>
      <c r="B36" s="26" t="s">
        <v>179</v>
      </c>
      <c r="C36" s="30" t="s">
        <v>211</v>
      </c>
      <c r="D36" s="30" t="s">
        <v>212</v>
      </c>
      <c r="E36" s="30" t="s">
        <v>213</v>
      </c>
      <c r="F36" s="29" t="n">
        <v>35053</v>
      </c>
      <c r="G36" s="88" t="s">
        <v>108</v>
      </c>
      <c r="H36" s="30" t="s">
        <v>214</v>
      </c>
      <c r="I36" s="30" t="s">
        <v>745</v>
      </c>
    </row>
    <row r="37" customFormat="false" ht="40.5" hidden="false" customHeight="false" outlineLevel="0" collapsed="false">
      <c r="A37" s="136" t="s">
        <v>169</v>
      </c>
      <c r="B37" s="26" t="s">
        <v>179</v>
      </c>
      <c r="C37" s="41" t="s">
        <v>215</v>
      </c>
      <c r="D37" s="41" t="s">
        <v>216</v>
      </c>
      <c r="E37" s="30" t="s">
        <v>217</v>
      </c>
      <c r="F37" s="29" t="n">
        <v>20532</v>
      </c>
      <c r="G37" s="88" t="s">
        <v>108</v>
      </c>
      <c r="H37" s="30" t="s">
        <v>214</v>
      </c>
      <c r="I37" s="30" t="s">
        <v>745</v>
      </c>
    </row>
    <row r="38" customFormat="false" ht="40.5" hidden="false" customHeight="false" outlineLevel="0" collapsed="false">
      <c r="A38" s="136" t="s">
        <v>169</v>
      </c>
      <c r="B38" s="26" t="s">
        <v>179</v>
      </c>
      <c r="C38" s="26" t="s">
        <v>218</v>
      </c>
      <c r="D38" s="30" t="s">
        <v>219</v>
      </c>
      <c r="E38" s="30" t="s">
        <v>220</v>
      </c>
      <c r="F38" s="29" t="n">
        <v>3200</v>
      </c>
      <c r="G38" s="88" t="s">
        <v>108</v>
      </c>
      <c r="H38" s="30" t="s">
        <v>93</v>
      </c>
      <c r="I38" s="30" t="s">
        <v>745</v>
      </c>
    </row>
    <row r="39" customFormat="false" ht="54" hidden="false" customHeight="false" outlineLevel="0" collapsed="false">
      <c r="A39" s="136" t="s">
        <v>169</v>
      </c>
      <c r="B39" s="26" t="s">
        <v>179</v>
      </c>
      <c r="C39" s="26" t="s">
        <v>218</v>
      </c>
      <c r="D39" s="30" t="s">
        <v>221</v>
      </c>
      <c r="E39" s="30" t="s">
        <v>222</v>
      </c>
      <c r="F39" s="29" t="n">
        <v>1050</v>
      </c>
      <c r="G39" s="88" t="s">
        <v>108</v>
      </c>
      <c r="H39" s="30" t="s">
        <v>93</v>
      </c>
      <c r="I39" s="30" t="s">
        <v>745</v>
      </c>
    </row>
    <row r="40" customFormat="false" ht="40.5" hidden="false" customHeight="false" outlineLevel="0" collapsed="false">
      <c r="A40" s="136" t="s">
        <v>169</v>
      </c>
      <c r="B40" s="26" t="s">
        <v>179</v>
      </c>
      <c r="C40" s="26" t="s">
        <v>218</v>
      </c>
      <c r="D40" s="30" t="s">
        <v>223</v>
      </c>
      <c r="E40" s="30" t="s">
        <v>224</v>
      </c>
      <c r="F40" s="29" t="n">
        <v>8800</v>
      </c>
      <c r="G40" s="88" t="s">
        <v>108</v>
      </c>
      <c r="H40" s="30" t="s">
        <v>93</v>
      </c>
      <c r="I40" s="30" t="s">
        <v>745</v>
      </c>
    </row>
    <row r="41" customFormat="false" ht="40.5" hidden="false" customHeight="false" outlineLevel="0" collapsed="false">
      <c r="A41" s="136" t="s">
        <v>169</v>
      </c>
      <c r="B41" s="26" t="s">
        <v>179</v>
      </c>
      <c r="C41" s="26" t="s">
        <v>225</v>
      </c>
      <c r="D41" s="30" t="s">
        <v>757</v>
      </c>
      <c r="E41" s="30" t="s">
        <v>758</v>
      </c>
      <c r="F41" s="29" t="n">
        <v>3000</v>
      </c>
      <c r="G41" s="88" t="s">
        <v>108</v>
      </c>
      <c r="H41" s="30" t="s">
        <v>93</v>
      </c>
      <c r="I41" s="30" t="s">
        <v>745</v>
      </c>
    </row>
    <row r="42" customFormat="false" ht="40.5" hidden="false" customHeight="false" outlineLevel="0" collapsed="false">
      <c r="A42" s="136" t="s">
        <v>169</v>
      </c>
      <c r="B42" s="26" t="s">
        <v>179</v>
      </c>
      <c r="C42" s="26" t="s">
        <v>225</v>
      </c>
      <c r="D42" s="30" t="s">
        <v>229</v>
      </c>
      <c r="E42" s="30" t="s">
        <v>230</v>
      </c>
      <c r="F42" s="29" t="n">
        <v>3800</v>
      </c>
      <c r="G42" s="88" t="s">
        <v>108</v>
      </c>
      <c r="H42" s="30" t="s">
        <v>93</v>
      </c>
      <c r="I42" s="30" t="s">
        <v>745</v>
      </c>
    </row>
    <row r="43" customFormat="false" ht="40.5" hidden="false" customHeight="false" outlineLevel="0" collapsed="false">
      <c r="A43" s="136" t="s">
        <v>169</v>
      </c>
      <c r="B43" s="26" t="s">
        <v>179</v>
      </c>
      <c r="C43" s="30" t="s">
        <v>231</v>
      </c>
      <c r="D43" s="30" t="s">
        <v>229</v>
      </c>
      <c r="E43" s="30" t="s">
        <v>747</v>
      </c>
      <c r="F43" s="29" t="n">
        <v>2640</v>
      </c>
      <c r="G43" s="88" t="s">
        <v>108</v>
      </c>
      <c r="H43" s="30" t="s">
        <v>93</v>
      </c>
      <c r="I43" s="30" t="s">
        <v>745</v>
      </c>
    </row>
    <row r="44" customFormat="false" ht="40.5" hidden="false" customHeight="false" outlineLevel="0" collapsed="false">
      <c r="A44" s="136" t="s">
        <v>169</v>
      </c>
      <c r="B44" s="26" t="s">
        <v>179</v>
      </c>
      <c r="C44" s="30" t="s">
        <v>234</v>
      </c>
      <c r="D44" s="30" t="s">
        <v>778</v>
      </c>
      <c r="E44" s="30" t="s">
        <v>779</v>
      </c>
      <c r="F44" s="29" t="n">
        <f aca="false">1.78*8000</f>
        <v>14240</v>
      </c>
      <c r="G44" s="88" t="s">
        <v>108</v>
      </c>
      <c r="H44" s="30" t="s">
        <v>93</v>
      </c>
      <c r="I44" s="30" t="s">
        <v>745</v>
      </c>
    </row>
    <row r="45" customFormat="false" ht="40.5" hidden="false" customHeight="false" outlineLevel="0" collapsed="false">
      <c r="A45" s="136" t="s">
        <v>169</v>
      </c>
      <c r="B45" s="26" t="s">
        <v>179</v>
      </c>
      <c r="C45" s="26" t="s">
        <v>238</v>
      </c>
      <c r="D45" s="30" t="s">
        <v>239</v>
      </c>
      <c r="E45" s="30" t="s">
        <v>240</v>
      </c>
      <c r="F45" s="29" t="n">
        <v>20000</v>
      </c>
      <c r="G45" s="88" t="s">
        <v>108</v>
      </c>
      <c r="H45" s="30" t="s">
        <v>93</v>
      </c>
      <c r="I45" s="30" t="s">
        <v>745</v>
      </c>
    </row>
    <row r="46" customFormat="false" ht="40.5" hidden="false" customHeight="false" outlineLevel="0" collapsed="false">
      <c r="A46" s="136" t="s">
        <v>169</v>
      </c>
      <c r="B46" s="26" t="s">
        <v>179</v>
      </c>
      <c r="C46" s="26" t="s">
        <v>238</v>
      </c>
      <c r="D46" s="30" t="s">
        <v>241</v>
      </c>
      <c r="E46" s="30" t="s">
        <v>242</v>
      </c>
      <c r="F46" s="29" t="n">
        <v>30000</v>
      </c>
      <c r="G46" s="88" t="s">
        <v>108</v>
      </c>
      <c r="H46" s="30" t="s">
        <v>93</v>
      </c>
      <c r="I46" s="30" t="s">
        <v>745</v>
      </c>
    </row>
    <row r="47" customFormat="false" ht="40.5" hidden="false" customHeight="false" outlineLevel="0" collapsed="false">
      <c r="A47" s="136" t="s">
        <v>169</v>
      </c>
      <c r="B47" s="26" t="s">
        <v>179</v>
      </c>
      <c r="C47" s="26" t="s">
        <v>238</v>
      </c>
      <c r="D47" s="30" t="s">
        <v>243</v>
      </c>
      <c r="E47" s="30" t="s">
        <v>244</v>
      </c>
      <c r="F47" s="29" t="n">
        <f aca="false">5.1*8000</f>
        <v>40800</v>
      </c>
      <c r="G47" s="88" t="s">
        <v>108</v>
      </c>
      <c r="H47" s="30" t="s">
        <v>93</v>
      </c>
      <c r="I47" s="30" t="s">
        <v>745</v>
      </c>
    </row>
    <row r="48" customFormat="false" ht="40.5" hidden="false" customHeight="false" outlineLevel="0" collapsed="false">
      <c r="A48" s="136" t="s">
        <v>169</v>
      </c>
      <c r="B48" s="26" t="s">
        <v>179</v>
      </c>
      <c r="C48" s="30" t="s">
        <v>246</v>
      </c>
      <c r="D48" s="30" t="s">
        <v>247</v>
      </c>
      <c r="E48" s="30" t="s">
        <v>248</v>
      </c>
      <c r="F48" s="29" t="n">
        <v>45197</v>
      </c>
      <c r="G48" s="88" t="s">
        <v>108</v>
      </c>
      <c r="H48" s="30" t="s">
        <v>93</v>
      </c>
      <c r="I48" s="30" t="s">
        <v>193</v>
      </c>
    </row>
    <row r="49" customFormat="false" ht="67.5" hidden="false" customHeight="false" outlineLevel="0" collapsed="false">
      <c r="A49" s="136" t="s">
        <v>169</v>
      </c>
      <c r="B49" s="26" t="s">
        <v>179</v>
      </c>
      <c r="C49" s="30" t="s">
        <v>249</v>
      </c>
      <c r="D49" s="30" t="s">
        <v>250</v>
      </c>
      <c r="E49" s="30" t="s">
        <v>251</v>
      </c>
      <c r="F49" s="29" t="n">
        <v>31500</v>
      </c>
      <c r="G49" s="88" t="s">
        <v>108</v>
      </c>
      <c r="H49" s="30" t="s">
        <v>93</v>
      </c>
      <c r="I49" s="30" t="s">
        <v>183</v>
      </c>
    </row>
    <row r="50" customFormat="false" ht="40.5" hidden="false" customHeight="false" outlineLevel="0" collapsed="false">
      <c r="A50" s="136" t="s">
        <v>169</v>
      </c>
      <c r="B50" s="26" t="s">
        <v>179</v>
      </c>
      <c r="C50" s="30" t="s">
        <v>253</v>
      </c>
      <c r="D50" s="30" t="s">
        <v>254</v>
      </c>
      <c r="E50" s="30" t="s">
        <v>255</v>
      </c>
      <c r="F50" s="29" t="n">
        <v>6400</v>
      </c>
      <c r="G50" s="88" t="s">
        <v>108</v>
      </c>
      <c r="H50" s="30" t="s">
        <v>93</v>
      </c>
      <c r="I50" s="30" t="s">
        <v>256</v>
      </c>
    </row>
    <row r="51" customFormat="false" ht="40.5" hidden="false" customHeight="false" outlineLevel="0" collapsed="false">
      <c r="A51" s="136" t="s">
        <v>169</v>
      </c>
      <c r="B51" s="26" t="s">
        <v>179</v>
      </c>
      <c r="C51" s="26" t="s">
        <v>257</v>
      </c>
      <c r="D51" s="30" t="s">
        <v>258</v>
      </c>
      <c r="E51" s="30" t="s">
        <v>259</v>
      </c>
      <c r="F51" s="29" t="n">
        <v>12000</v>
      </c>
      <c r="G51" s="88" t="s">
        <v>108</v>
      </c>
      <c r="H51" s="30" t="s">
        <v>93</v>
      </c>
      <c r="I51" s="30" t="s">
        <v>749</v>
      </c>
    </row>
    <row r="52" customFormat="false" ht="40.5" hidden="false" customHeight="false" outlineLevel="0" collapsed="false">
      <c r="A52" s="136" t="s">
        <v>169</v>
      </c>
      <c r="B52" s="26" t="s">
        <v>179</v>
      </c>
      <c r="C52" s="26" t="s">
        <v>257</v>
      </c>
      <c r="D52" s="30" t="s">
        <v>262</v>
      </c>
      <c r="E52" s="30" t="s">
        <v>263</v>
      </c>
      <c r="F52" s="29" t="n">
        <f aca="false">1.92*8000</f>
        <v>15360</v>
      </c>
      <c r="G52" s="88" t="s">
        <v>108</v>
      </c>
      <c r="H52" s="30" t="s">
        <v>93</v>
      </c>
      <c r="I52" s="30" t="s">
        <v>264</v>
      </c>
    </row>
    <row r="53" customFormat="false" ht="40.5" hidden="false" customHeight="false" outlineLevel="0" collapsed="false">
      <c r="A53" s="136" t="s">
        <v>169</v>
      </c>
      <c r="B53" s="26" t="s">
        <v>179</v>
      </c>
      <c r="C53" s="26" t="s">
        <v>265</v>
      </c>
      <c r="D53" s="30" t="s">
        <v>759</v>
      </c>
      <c r="E53" s="30" t="s">
        <v>760</v>
      </c>
      <c r="F53" s="29" t="n">
        <v>37876</v>
      </c>
      <c r="G53" s="88" t="s">
        <v>108</v>
      </c>
      <c r="H53" s="30" t="s">
        <v>124</v>
      </c>
      <c r="I53" s="30" t="s">
        <v>745</v>
      </c>
    </row>
    <row r="54" customFormat="false" ht="40.5" hidden="false" customHeight="false" outlineLevel="0" collapsed="false">
      <c r="A54" s="136" t="s">
        <v>169</v>
      </c>
      <c r="B54" s="26" t="s">
        <v>179</v>
      </c>
      <c r="C54" s="26" t="s">
        <v>265</v>
      </c>
      <c r="D54" s="30" t="s">
        <v>268</v>
      </c>
      <c r="E54" s="30" t="s">
        <v>269</v>
      </c>
      <c r="F54" s="29" t="n">
        <v>21600</v>
      </c>
      <c r="G54" s="88" t="s">
        <v>108</v>
      </c>
      <c r="H54" s="30" t="s">
        <v>93</v>
      </c>
      <c r="I54" s="30" t="s">
        <v>748</v>
      </c>
    </row>
    <row r="55" customFormat="false" ht="40.5" hidden="false" customHeight="false" outlineLevel="0" collapsed="false">
      <c r="A55" s="136" t="s">
        <v>169</v>
      </c>
      <c r="B55" s="26" t="s">
        <v>179</v>
      </c>
      <c r="C55" s="30" t="s">
        <v>271</v>
      </c>
      <c r="D55" s="30" t="s">
        <v>272</v>
      </c>
      <c r="E55" s="30" t="s">
        <v>273</v>
      </c>
      <c r="F55" s="29" t="n">
        <v>9575</v>
      </c>
      <c r="G55" s="88" t="s">
        <v>108</v>
      </c>
      <c r="H55" s="30" t="s">
        <v>93</v>
      </c>
      <c r="I55" s="30" t="s">
        <v>193</v>
      </c>
    </row>
    <row r="56" customFormat="false" ht="54" hidden="false" customHeight="false" outlineLevel="0" collapsed="false">
      <c r="A56" s="136" t="s">
        <v>169</v>
      </c>
      <c r="B56" s="26" t="s">
        <v>179</v>
      </c>
      <c r="C56" s="30" t="s">
        <v>274</v>
      </c>
      <c r="D56" s="30" t="s">
        <v>275</v>
      </c>
      <c r="E56" s="30" t="s">
        <v>276</v>
      </c>
      <c r="F56" s="29" t="n">
        <v>34130</v>
      </c>
      <c r="G56" s="88" t="s">
        <v>108</v>
      </c>
      <c r="H56" s="30" t="s">
        <v>93</v>
      </c>
      <c r="I56" s="30" t="s">
        <v>183</v>
      </c>
    </row>
    <row r="57" customFormat="false" ht="40.5" hidden="false" customHeight="false" outlineLevel="0" collapsed="false">
      <c r="A57" s="136" t="s">
        <v>169</v>
      </c>
      <c r="B57" s="26" t="s">
        <v>179</v>
      </c>
      <c r="C57" s="30" t="s">
        <v>277</v>
      </c>
      <c r="D57" s="30" t="s">
        <v>278</v>
      </c>
      <c r="E57" s="30" t="s">
        <v>279</v>
      </c>
      <c r="F57" s="29" t="n">
        <v>10500</v>
      </c>
      <c r="G57" s="88" t="s">
        <v>108</v>
      </c>
      <c r="H57" s="30" t="s">
        <v>93</v>
      </c>
      <c r="I57" s="30" t="s">
        <v>183</v>
      </c>
    </row>
    <row r="58" customFormat="false" ht="40.5" hidden="false" customHeight="false" outlineLevel="0" collapsed="false">
      <c r="A58" s="136" t="s">
        <v>169</v>
      </c>
      <c r="B58" s="26" t="s">
        <v>280</v>
      </c>
      <c r="C58" s="30" t="s">
        <v>281</v>
      </c>
      <c r="D58" s="30" t="s">
        <v>282</v>
      </c>
      <c r="E58" s="30" t="s">
        <v>283</v>
      </c>
      <c r="F58" s="29" t="n">
        <v>4320</v>
      </c>
      <c r="G58" s="88" t="s">
        <v>108</v>
      </c>
      <c r="H58" s="30" t="s">
        <v>93</v>
      </c>
      <c r="I58" s="30" t="s">
        <v>183</v>
      </c>
    </row>
    <row r="59" customFormat="false" ht="54" hidden="false" customHeight="false" outlineLevel="0" collapsed="false">
      <c r="A59" s="136" t="s">
        <v>169</v>
      </c>
      <c r="B59" s="26" t="s">
        <v>280</v>
      </c>
      <c r="C59" s="30" t="s">
        <v>284</v>
      </c>
      <c r="D59" s="30" t="s">
        <v>761</v>
      </c>
      <c r="E59" s="30" t="s">
        <v>762</v>
      </c>
      <c r="F59" s="29" t="n">
        <v>16987</v>
      </c>
      <c r="G59" s="88" t="s">
        <v>108</v>
      </c>
      <c r="H59" s="30" t="s">
        <v>93</v>
      </c>
      <c r="I59" s="30" t="s">
        <v>256</v>
      </c>
    </row>
    <row r="60" customFormat="false" ht="27" hidden="false" customHeight="false" outlineLevel="0" collapsed="false">
      <c r="A60" s="136" t="s">
        <v>169</v>
      </c>
      <c r="B60" s="26" t="s">
        <v>280</v>
      </c>
      <c r="C60" s="30" t="s">
        <v>288</v>
      </c>
      <c r="D60" s="30" t="s">
        <v>289</v>
      </c>
      <c r="E60" s="30" t="s">
        <v>290</v>
      </c>
      <c r="F60" s="29" t="n">
        <v>13420</v>
      </c>
      <c r="G60" s="88" t="s">
        <v>108</v>
      </c>
      <c r="H60" s="30" t="s">
        <v>93</v>
      </c>
      <c r="I60" s="30" t="s">
        <v>745</v>
      </c>
    </row>
    <row r="61" customFormat="false" ht="40.5" hidden="false" customHeight="false" outlineLevel="0" collapsed="false">
      <c r="A61" s="136" t="s">
        <v>169</v>
      </c>
      <c r="B61" s="26" t="s">
        <v>280</v>
      </c>
      <c r="C61" s="30" t="s">
        <v>291</v>
      </c>
      <c r="D61" s="29" t="s">
        <v>292</v>
      </c>
      <c r="E61" s="30" t="s">
        <v>293</v>
      </c>
      <c r="F61" s="29" t="n">
        <v>4800</v>
      </c>
      <c r="G61" s="88" t="s">
        <v>108</v>
      </c>
      <c r="H61" s="30" t="s">
        <v>93</v>
      </c>
      <c r="I61" s="30" t="s">
        <v>748</v>
      </c>
    </row>
    <row r="62" customFormat="false" ht="40.5" hidden="false" customHeight="false" outlineLevel="0" collapsed="false">
      <c r="A62" s="136" t="s">
        <v>169</v>
      </c>
      <c r="B62" s="26" t="s">
        <v>280</v>
      </c>
      <c r="C62" s="30" t="s">
        <v>296</v>
      </c>
      <c r="D62" s="30" t="s">
        <v>297</v>
      </c>
      <c r="E62" s="30" t="s">
        <v>298</v>
      </c>
      <c r="F62" s="29" t="n">
        <v>38700</v>
      </c>
      <c r="G62" s="88" t="s">
        <v>108</v>
      </c>
      <c r="H62" s="30" t="s">
        <v>93</v>
      </c>
      <c r="I62" s="30" t="s">
        <v>745</v>
      </c>
    </row>
    <row r="63" customFormat="false" ht="40.5" hidden="false" customHeight="false" outlineLevel="0" collapsed="false">
      <c r="A63" s="136" t="s">
        <v>169</v>
      </c>
      <c r="B63" s="26" t="s">
        <v>280</v>
      </c>
      <c r="C63" s="30" t="s">
        <v>300</v>
      </c>
      <c r="D63" s="30" t="s">
        <v>301</v>
      </c>
      <c r="E63" s="30" t="s">
        <v>302</v>
      </c>
      <c r="F63" s="29" t="n">
        <v>5500</v>
      </c>
      <c r="G63" s="88" t="s">
        <v>108</v>
      </c>
      <c r="H63" s="30" t="s">
        <v>93</v>
      </c>
      <c r="I63" s="30" t="s">
        <v>193</v>
      </c>
    </row>
    <row r="64" customFormat="false" ht="40.5" hidden="false" customHeight="false" outlineLevel="0" collapsed="false">
      <c r="A64" s="136" t="s">
        <v>169</v>
      </c>
      <c r="B64" s="26" t="s">
        <v>280</v>
      </c>
      <c r="C64" s="30" t="s">
        <v>303</v>
      </c>
      <c r="D64" s="30" t="s">
        <v>304</v>
      </c>
      <c r="E64" s="30" t="s">
        <v>305</v>
      </c>
      <c r="F64" s="29" t="n">
        <v>21600</v>
      </c>
      <c r="G64" s="88" t="s">
        <v>108</v>
      </c>
      <c r="H64" s="30" t="s">
        <v>93</v>
      </c>
      <c r="I64" s="200" t="s">
        <v>306</v>
      </c>
    </row>
    <row r="65" customFormat="false" ht="40.5" hidden="false" customHeight="false" outlineLevel="0" collapsed="false">
      <c r="A65" s="136" t="s">
        <v>169</v>
      </c>
      <c r="B65" s="26" t="s">
        <v>280</v>
      </c>
      <c r="C65" s="30" t="s">
        <v>308</v>
      </c>
      <c r="D65" s="30" t="s">
        <v>309</v>
      </c>
      <c r="E65" s="30" t="s">
        <v>310</v>
      </c>
      <c r="F65" s="29" t="n">
        <v>6000</v>
      </c>
      <c r="G65" s="88" t="s">
        <v>108</v>
      </c>
      <c r="H65" s="30" t="s">
        <v>93</v>
      </c>
      <c r="I65" s="30" t="s">
        <v>311</v>
      </c>
    </row>
    <row r="66" customFormat="false" ht="40.5" hidden="false" customHeight="false" outlineLevel="0" collapsed="false">
      <c r="A66" s="136" t="s">
        <v>169</v>
      </c>
      <c r="B66" s="26" t="s">
        <v>280</v>
      </c>
      <c r="C66" s="30" t="s">
        <v>313</v>
      </c>
      <c r="D66" s="30" t="s">
        <v>314</v>
      </c>
      <c r="E66" s="30" t="s">
        <v>315</v>
      </c>
      <c r="F66" s="29" t="n">
        <f aca="false">1.27*5500</f>
        <v>6985</v>
      </c>
      <c r="G66" s="88" t="s">
        <v>108</v>
      </c>
      <c r="H66" s="30" t="s">
        <v>93</v>
      </c>
      <c r="I66" s="30" t="s">
        <v>183</v>
      </c>
    </row>
    <row r="67" customFormat="false" ht="40.5" hidden="false" customHeight="false" outlineLevel="0" collapsed="false">
      <c r="A67" s="136" t="s">
        <v>169</v>
      </c>
      <c r="B67" s="26" t="s">
        <v>280</v>
      </c>
      <c r="C67" s="30" t="s">
        <v>316</v>
      </c>
      <c r="D67" s="30" t="s">
        <v>317</v>
      </c>
      <c r="E67" s="30" t="s">
        <v>318</v>
      </c>
      <c r="F67" s="29" t="n">
        <f aca="false">0.67*5500</f>
        <v>3685</v>
      </c>
      <c r="G67" s="88" t="s">
        <v>108</v>
      </c>
      <c r="H67" s="30" t="s">
        <v>93</v>
      </c>
      <c r="I67" s="30" t="s">
        <v>193</v>
      </c>
    </row>
    <row r="68" customFormat="false" ht="40.5" hidden="false" customHeight="false" outlineLevel="0" collapsed="false">
      <c r="A68" s="136" t="s">
        <v>169</v>
      </c>
      <c r="B68" s="26" t="s">
        <v>280</v>
      </c>
      <c r="C68" s="30" t="s">
        <v>319</v>
      </c>
      <c r="D68" s="30" t="s">
        <v>763</v>
      </c>
      <c r="E68" s="30" t="s">
        <v>764</v>
      </c>
      <c r="F68" s="29" t="n">
        <f aca="false">1.95*5500</f>
        <v>10725</v>
      </c>
      <c r="G68" s="88" t="s">
        <v>108</v>
      </c>
      <c r="H68" s="30" t="s">
        <v>93</v>
      </c>
      <c r="I68" s="30" t="s">
        <v>749</v>
      </c>
    </row>
    <row r="69" customFormat="false" ht="67.5" hidden="false" customHeight="false" outlineLevel="0" collapsed="false">
      <c r="A69" s="136" t="s">
        <v>169</v>
      </c>
      <c r="B69" s="26" t="s">
        <v>280</v>
      </c>
      <c r="C69" s="30" t="s">
        <v>323</v>
      </c>
      <c r="D69" s="30" t="s">
        <v>324</v>
      </c>
      <c r="E69" s="30" t="s">
        <v>325</v>
      </c>
      <c r="F69" s="29" t="n">
        <f aca="false">3.74*5500</f>
        <v>20570</v>
      </c>
      <c r="G69" s="88" t="s">
        <v>108</v>
      </c>
      <c r="H69" s="30" t="s">
        <v>93</v>
      </c>
      <c r="I69" s="30" t="s">
        <v>264</v>
      </c>
    </row>
    <row r="70" customFormat="false" ht="40.5" hidden="false" customHeight="false" outlineLevel="0" collapsed="false">
      <c r="A70" s="136" t="s">
        <v>169</v>
      </c>
      <c r="B70" s="26" t="s">
        <v>280</v>
      </c>
      <c r="C70" s="30" t="s">
        <v>326</v>
      </c>
      <c r="D70" s="30" t="s">
        <v>327</v>
      </c>
      <c r="E70" s="30" t="s">
        <v>328</v>
      </c>
      <c r="F70" s="29" t="n">
        <v>3600</v>
      </c>
      <c r="G70" s="88" t="s">
        <v>108</v>
      </c>
      <c r="H70" s="30" t="s">
        <v>93</v>
      </c>
      <c r="I70" s="30" t="s">
        <v>329</v>
      </c>
    </row>
    <row r="71" customFormat="false" ht="67.5" hidden="false" customHeight="false" outlineLevel="0" collapsed="false">
      <c r="A71" s="136" t="s">
        <v>169</v>
      </c>
      <c r="B71" s="26" t="s">
        <v>280</v>
      </c>
      <c r="C71" s="30" t="s">
        <v>330</v>
      </c>
      <c r="D71" s="30" t="s">
        <v>331</v>
      </c>
      <c r="E71" s="30" t="s">
        <v>332</v>
      </c>
      <c r="F71" s="29" t="n">
        <f aca="false">1.35*5500</f>
        <v>7425</v>
      </c>
      <c r="G71" s="88" t="s">
        <v>108</v>
      </c>
      <c r="H71" s="30" t="s">
        <v>93</v>
      </c>
      <c r="I71" s="30" t="s">
        <v>745</v>
      </c>
    </row>
    <row r="72" customFormat="false" ht="40.5" hidden="false" customHeight="false" outlineLevel="0" collapsed="false">
      <c r="A72" s="136" t="s">
        <v>169</v>
      </c>
      <c r="B72" s="26" t="s">
        <v>280</v>
      </c>
      <c r="C72" s="30" t="s">
        <v>334</v>
      </c>
      <c r="D72" s="30" t="s">
        <v>216</v>
      </c>
      <c r="E72" s="30" t="s">
        <v>335</v>
      </c>
      <c r="F72" s="29" t="n">
        <f aca="false">0.8*5500</f>
        <v>4400</v>
      </c>
      <c r="G72" s="88" t="s">
        <v>108</v>
      </c>
      <c r="H72" s="30" t="s">
        <v>93</v>
      </c>
      <c r="I72" s="30" t="s">
        <v>329</v>
      </c>
    </row>
    <row r="73" customFormat="false" ht="40.5" hidden="false" customHeight="false" outlineLevel="0" collapsed="false">
      <c r="A73" s="136" t="s">
        <v>169</v>
      </c>
      <c r="B73" s="26" t="s">
        <v>280</v>
      </c>
      <c r="C73" s="30" t="s">
        <v>336</v>
      </c>
      <c r="D73" s="30" t="s">
        <v>337</v>
      </c>
      <c r="E73" s="30" t="s">
        <v>338</v>
      </c>
      <c r="F73" s="29" t="n">
        <f aca="false">0.38*5500</f>
        <v>2090</v>
      </c>
      <c r="G73" s="88" t="s">
        <v>108</v>
      </c>
      <c r="H73" s="30" t="s">
        <v>93</v>
      </c>
      <c r="I73" s="30" t="s">
        <v>745</v>
      </c>
    </row>
    <row r="74" customFormat="false" ht="40.5" hidden="false" customHeight="false" outlineLevel="0" collapsed="false">
      <c r="A74" s="136" t="s">
        <v>169</v>
      </c>
      <c r="B74" s="26" t="s">
        <v>280</v>
      </c>
      <c r="C74" s="30" t="s">
        <v>339</v>
      </c>
      <c r="D74" s="30" t="s">
        <v>765</v>
      </c>
      <c r="E74" s="30" t="s">
        <v>766</v>
      </c>
      <c r="F74" s="29" t="n">
        <f aca="false">0.86*5500</f>
        <v>4730</v>
      </c>
      <c r="G74" s="88" t="s">
        <v>108</v>
      </c>
      <c r="H74" s="30" t="s">
        <v>93</v>
      </c>
      <c r="I74" s="30" t="s">
        <v>745</v>
      </c>
    </row>
    <row r="75" customFormat="false" ht="40.5" hidden="false" customHeight="false" outlineLevel="0" collapsed="false">
      <c r="A75" s="136" t="s">
        <v>169</v>
      </c>
      <c r="B75" s="26" t="s">
        <v>280</v>
      </c>
      <c r="C75" s="30" t="s">
        <v>343</v>
      </c>
      <c r="D75" s="30" t="s">
        <v>344</v>
      </c>
      <c r="E75" s="30" t="s">
        <v>345</v>
      </c>
      <c r="F75" s="29" t="n">
        <f aca="false">0.74*5500</f>
        <v>4070</v>
      </c>
      <c r="G75" s="88" t="s">
        <v>108</v>
      </c>
      <c r="H75" s="30" t="s">
        <v>93</v>
      </c>
      <c r="I75" s="30" t="s">
        <v>745</v>
      </c>
    </row>
    <row r="76" customFormat="false" ht="40.5" hidden="false" customHeight="false" outlineLevel="0" collapsed="false">
      <c r="A76" s="136" t="s">
        <v>169</v>
      </c>
      <c r="B76" s="26" t="s">
        <v>280</v>
      </c>
      <c r="C76" s="30" t="s">
        <v>347</v>
      </c>
      <c r="D76" s="30" t="s">
        <v>348</v>
      </c>
      <c r="E76" s="30" t="s">
        <v>349</v>
      </c>
      <c r="F76" s="29" t="n">
        <f aca="false">0.44*5500</f>
        <v>2420</v>
      </c>
      <c r="G76" s="88" t="s">
        <v>108</v>
      </c>
      <c r="H76" s="30" t="s">
        <v>93</v>
      </c>
      <c r="I76" s="30" t="s">
        <v>329</v>
      </c>
    </row>
    <row r="77" customFormat="false" ht="40.5" hidden="false" customHeight="false" outlineLevel="0" collapsed="false">
      <c r="A77" s="136" t="s">
        <v>169</v>
      </c>
      <c r="B77" s="26" t="s">
        <v>280</v>
      </c>
      <c r="C77" s="30" t="s">
        <v>350</v>
      </c>
      <c r="D77" s="30" t="s">
        <v>351</v>
      </c>
      <c r="E77" s="30" t="s">
        <v>352</v>
      </c>
      <c r="F77" s="29" t="n">
        <f aca="false">0.28*5500</f>
        <v>1540</v>
      </c>
      <c r="G77" s="88" t="s">
        <v>108</v>
      </c>
      <c r="H77" s="30" t="s">
        <v>93</v>
      </c>
      <c r="I77" s="30" t="s">
        <v>745</v>
      </c>
    </row>
    <row r="78" customFormat="false" ht="40.5" hidden="false" customHeight="false" outlineLevel="0" collapsed="false">
      <c r="A78" s="136" t="s">
        <v>169</v>
      </c>
      <c r="B78" s="26" t="s">
        <v>280</v>
      </c>
      <c r="C78" s="30" t="s">
        <v>353</v>
      </c>
      <c r="D78" s="30" t="s">
        <v>354</v>
      </c>
      <c r="E78" s="30" t="s">
        <v>355</v>
      </c>
      <c r="F78" s="29" t="n">
        <f aca="false">1.1*5500</f>
        <v>6050</v>
      </c>
      <c r="G78" s="88" t="s">
        <v>108</v>
      </c>
      <c r="H78" s="30" t="s">
        <v>93</v>
      </c>
      <c r="I78" s="30" t="s">
        <v>329</v>
      </c>
    </row>
    <row r="79" customFormat="false" ht="40.5" hidden="false" customHeight="false" outlineLevel="0" collapsed="false">
      <c r="A79" s="136" t="s">
        <v>169</v>
      </c>
      <c r="B79" s="26" t="s">
        <v>280</v>
      </c>
      <c r="C79" s="30" t="s">
        <v>356</v>
      </c>
      <c r="D79" s="30" t="s">
        <v>357</v>
      </c>
      <c r="E79" s="30" t="s">
        <v>358</v>
      </c>
      <c r="F79" s="29" t="n">
        <f aca="false">0.83*5500</f>
        <v>4565</v>
      </c>
      <c r="G79" s="88" t="s">
        <v>108</v>
      </c>
      <c r="H79" s="30" t="s">
        <v>93</v>
      </c>
      <c r="I79" s="30" t="s">
        <v>745</v>
      </c>
    </row>
    <row r="80" customFormat="false" ht="40.5" hidden="false" customHeight="false" outlineLevel="0" collapsed="false">
      <c r="A80" s="136" t="s">
        <v>169</v>
      </c>
      <c r="B80" s="26" t="s">
        <v>359</v>
      </c>
      <c r="C80" s="30" t="s">
        <v>360</v>
      </c>
      <c r="D80" s="30" t="s">
        <v>361</v>
      </c>
      <c r="E80" s="30" t="s">
        <v>362</v>
      </c>
      <c r="F80" s="29" t="n">
        <f aca="false">0.62*5500</f>
        <v>3410</v>
      </c>
      <c r="G80" s="88" t="s">
        <v>108</v>
      </c>
      <c r="H80" s="30" t="s">
        <v>93</v>
      </c>
      <c r="I80" s="30" t="s">
        <v>329</v>
      </c>
    </row>
    <row r="81" customFormat="false" ht="27" hidden="false" customHeight="false" outlineLevel="0" collapsed="false">
      <c r="A81" s="136" t="s">
        <v>169</v>
      </c>
      <c r="B81" s="26" t="s">
        <v>359</v>
      </c>
      <c r="C81" s="30" t="s">
        <v>363</v>
      </c>
      <c r="D81" s="30" t="s">
        <v>364</v>
      </c>
      <c r="E81" s="30" t="s">
        <v>365</v>
      </c>
      <c r="F81" s="29" t="n">
        <v>8680</v>
      </c>
      <c r="G81" s="88" t="s">
        <v>108</v>
      </c>
      <c r="H81" s="30" t="s">
        <v>93</v>
      </c>
      <c r="I81" s="30" t="s">
        <v>329</v>
      </c>
    </row>
    <row r="82" customFormat="false" ht="40.5" hidden="false" customHeight="false" outlineLevel="0" collapsed="false">
      <c r="A82" s="136" t="s">
        <v>169</v>
      </c>
      <c r="B82" s="26" t="s">
        <v>359</v>
      </c>
      <c r="C82" s="30" t="s">
        <v>366</v>
      </c>
      <c r="D82" s="30" t="s">
        <v>367</v>
      </c>
      <c r="E82" s="30" t="s">
        <v>368</v>
      </c>
      <c r="F82" s="29" t="n">
        <v>1760</v>
      </c>
      <c r="G82" s="88" t="s">
        <v>108</v>
      </c>
      <c r="H82" s="30" t="s">
        <v>93</v>
      </c>
      <c r="I82" s="30" t="s">
        <v>329</v>
      </c>
    </row>
    <row r="83" customFormat="false" ht="67.5" hidden="false" customHeight="false" outlineLevel="0" collapsed="false">
      <c r="A83" s="136" t="s">
        <v>169</v>
      </c>
      <c r="B83" s="26" t="s">
        <v>359</v>
      </c>
      <c r="C83" s="30" t="s">
        <v>369</v>
      </c>
      <c r="D83" s="30" t="s">
        <v>370</v>
      </c>
      <c r="E83" s="30" t="s">
        <v>371</v>
      </c>
      <c r="F83" s="29" t="n">
        <v>1440</v>
      </c>
      <c r="G83" s="88" t="s">
        <v>108</v>
      </c>
      <c r="H83" s="30" t="s">
        <v>93</v>
      </c>
      <c r="I83" s="30" t="s">
        <v>329</v>
      </c>
    </row>
    <row r="84" customFormat="false" ht="40.5" hidden="false" customHeight="false" outlineLevel="0" collapsed="false">
      <c r="A84" s="136" t="s">
        <v>169</v>
      </c>
      <c r="B84" s="26" t="s">
        <v>359</v>
      </c>
      <c r="C84" s="41" t="s">
        <v>372</v>
      </c>
      <c r="D84" s="41" t="s">
        <v>373</v>
      </c>
      <c r="E84" s="30" t="s">
        <v>374</v>
      </c>
      <c r="F84" s="29" t="n">
        <v>7000</v>
      </c>
      <c r="G84" s="88" t="s">
        <v>108</v>
      </c>
      <c r="H84" s="30" t="s">
        <v>93</v>
      </c>
      <c r="I84" s="30" t="s">
        <v>745</v>
      </c>
    </row>
    <row r="85" customFormat="false" ht="40.5" hidden="false" customHeight="false" outlineLevel="0" collapsed="false">
      <c r="A85" s="136" t="s">
        <v>169</v>
      </c>
      <c r="B85" s="26" t="s">
        <v>359</v>
      </c>
      <c r="C85" s="41" t="s">
        <v>375</v>
      </c>
      <c r="D85" s="41" t="s">
        <v>376</v>
      </c>
      <c r="E85" s="30" t="s">
        <v>377</v>
      </c>
      <c r="F85" s="29" t="n">
        <v>3500</v>
      </c>
      <c r="G85" s="88" t="s">
        <v>108</v>
      </c>
      <c r="H85" s="30" t="s">
        <v>93</v>
      </c>
      <c r="I85" s="30" t="s">
        <v>745</v>
      </c>
    </row>
    <row r="86" customFormat="false" ht="27" hidden="false" customHeight="false" outlineLevel="0" collapsed="false">
      <c r="A86" s="136" t="s">
        <v>169</v>
      </c>
      <c r="B86" s="26" t="s">
        <v>359</v>
      </c>
      <c r="C86" s="50" t="s">
        <v>378</v>
      </c>
      <c r="D86" s="50" t="s">
        <v>379</v>
      </c>
      <c r="E86" s="30" t="s">
        <v>380</v>
      </c>
      <c r="F86" s="29" t="n">
        <v>3348</v>
      </c>
      <c r="G86" s="88" t="s">
        <v>108</v>
      </c>
      <c r="H86" s="30" t="s">
        <v>93</v>
      </c>
      <c r="I86" s="30" t="s">
        <v>749</v>
      </c>
    </row>
    <row r="87" customFormat="false" ht="40.5" hidden="false" customHeight="false" outlineLevel="0" collapsed="false">
      <c r="A87" s="136" t="s">
        <v>169</v>
      </c>
      <c r="B87" s="26" t="s">
        <v>359</v>
      </c>
      <c r="C87" s="50" t="s">
        <v>381</v>
      </c>
      <c r="D87" s="50" t="s">
        <v>382</v>
      </c>
      <c r="E87" s="30" t="s">
        <v>383</v>
      </c>
      <c r="F87" s="29" t="n">
        <v>1559</v>
      </c>
      <c r="G87" s="88" t="s">
        <v>108</v>
      </c>
      <c r="H87" s="30" t="s">
        <v>93</v>
      </c>
      <c r="I87" s="30" t="s">
        <v>749</v>
      </c>
    </row>
    <row r="88" customFormat="false" ht="27" hidden="false" customHeight="false" outlineLevel="0" collapsed="false">
      <c r="A88" s="136" t="s">
        <v>169</v>
      </c>
      <c r="B88" s="26" t="s">
        <v>359</v>
      </c>
      <c r="C88" s="50" t="s">
        <v>384</v>
      </c>
      <c r="D88" s="50" t="s">
        <v>385</v>
      </c>
      <c r="E88" s="30" t="s">
        <v>386</v>
      </c>
      <c r="F88" s="29" t="n">
        <v>4871</v>
      </c>
      <c r="G88" s="88" t="s">
        <v>108</v>
      </c>
      <c r="H88" s="30" t="s">
        <v>124</v>
      </c>
      <c r="I88" s="30" t="s">
        <v>749</v>
      </c>
    </row>
    <row r="89" customFormat="false" ht="27" hidden="false" customHeight="false" outlineLevel="0" collapsed="false">
      <c r="A89" s="136" t="s">
        <v>169</v>
      </c>
      <c r="B89" s="26" t="s">
        <v>359</v>
      </c>
      <c r="C89" s="50" t="s">
        <v>387</v>
      </c>
      <c r="D89" s="50" t="s">
        <v>388</v>
      </c>
      <c r="E89" s="50" t="s">
        <v>389</v>
      </c>
      <c r="F89" s="29" t="n">
        <v>3572</v>
      </c>
      <c r="G89" s="88" t="s">
        <v>108</v>
      </c>
      <c r="H89" s="30" t="s">
        <v>124</v>
      </c>
      <c r="I89" s="30" t="s">
        <v>749</v>
      </c>
    </row>
    <row r="90" customFormat="false" ht="27" hidden="false" customHeight="false" outlineLevel="0" collapsed="false">
      <c r="A90" s="136" t="s">
        <v>169</v>
      </c>
      <c r="B90" s="26" t="s">
        <v>359</v>
      </c>
      <c r="C90" s="50" t="s">
        <v>390</v>
      </c>
      <c r="D90" s="50" t="s">
        <v>391</v>
      </c>
      <c r="E90" s="50" t="s">
        <v>392</v>
      </c>
      <c r="F90" s="51" t="n">
        <v>1876</v>
      </c>
      <c r="G90" s="88" t="s">
        <v>108</v>
      </c>
      <c r="H90" s="30" t="s">
        <v>124</v>
      </c>
      <c r="I90" s="30" t="s">
        <v>749</v>
      </c>
    </row>
    <row r="91" customFormat="false" ht="40.5" hidden="false" customHeight="false" outlineLevel="0" collapsed="false">
      <c r="A91" s="136" t="s">
        <v>169</v>
      </c>
      <c r="B91" s="26" t="s">
        <v>359</v>
      </c>
      <c r="C91" s="50" t="s">
        <v>393</v>
      </c>
      <c r="D91" s="50" t="s">
        <v>394</v>
      </c>
      <c r="E91" s="50" t="s">
        <v>395</v>
      </c>
      <c r="F91" s="51" t="n">
        <v>1403</v>
      </c>
      <c r="G91" s="88" t="s">
        <v>108</v>
      </c>
      <c r="H91" s="30" t="s">
        <v>93</v>
      </c>
      <c r="I91" s="30" t="s">
        <v>749</v>
      </c>
    </row>
    <row r="92" customFormat="false" ht="40.5" hidden="false" customHeight="false" outlineLevel="0" collapsed="false">
      <c r="A92" s="136" t="s">
        <v>169</v>
      </c>
      <c r="B92" s="26" t="s">
        <v>359</v>
      </c>
      <c r="C92" s="53" t="s">
        <v>396</v>
      </c>
      <c r="D92" s="53" t="s">
        <v>397</v>
      </c>
      <c r="E92" s="53" t="s">
        <v>398</v>
      </c>
      <c r="F92" s="51" t="n">
        <v>2759.88</v>
      </c>
      <c r="G92" s="88" t="s">
        <v>108</v>
      </c>
      <c r="H92" s="30" t="s">
        <v>93</v>
      </c>
      <c r="I92" s="30" t="s">
        <v>749</v>
      </c>
    </row>
    <row r="93" customFormat="false" ht="40.5" hidden="false" customHeight="false" outlineLevel="0" collapsed="false">
      <c r="A93" s="136" t="s">
        <v>169</v>
      </c>
      <c r="B93" s="26" t="s">
        <v>359</v>
      </c>
      <c r="C93" s="53" t="s">
        <v>399</v>
      </c>
      <c r="D93" s="53" t="s">
        <v>400</v>
      </c>
      <c r="E93" s="53" t="s">
        <v>401</v>
      </c>
      <c r="F93" s="51" t="n">
        <v>659</v>
      </c>
      <c r="G93" s="88" t="s">
        <v>108</v>
      </c>
      <c r="H93" s="30" t="s">
        <v>93</v>
      </c>
      <c r="I93" s="30" t="s">
        <v>749</v>
      </c>
    </row>
    <row r="94" customFormat="false" ht="27" hidden="false" customHeight="false" outlineLevel="0" collapsed="false">
      <c r="A94" s="136" t="s">
        <v>169</v>
      </c>
      <c r="B94" s="26" t="s">
        <v>359</v>
      </c>
      <c r="C94" s="50" t="s">
        <v>308</v>
      </c>
      <c r="D94" s="50" t="s">
        <v>402</v>
      </c>
      <c r="E94" s="50" t="s">
        <v>403</v>
      </c>
      <c r="F94" s="51" t="n">
        <v>5010.1</v>
      </c>
      <c r="G94" s="88" t="s">
        <v>108</v>
      </c>
      <c r="H94" s="30" t="s">
        <v>93</v>
      </c>
      <c r="I94" s="30" t="s">
        <v>749</v>
      </c>
    </row>
    <row r="95" customFormat="false" ht="40.5" hidden="false" customHeight="false" outlineLevel="0" collapsed="false">
      <c r="A95" s="136" t="s">
        <v>169</v>
      </c>
      <c r="B95" s="26" t="s">
        <v>359</v>
      </c>
      <c r="C95" s="50" t="s">
        <v>404</v>
      </c>
      <c r="D95" s="50" t="s">
        <v>405</v>
      </c>
      <c r="E95" s="53" t="s">
        <v>406</v>
      </c>
      <c r="F95" s="51" t="n">
        <v>3700</v>
      </c>
      <c r="G95" s="88" t="s">
        <v>108</v>
      </c>
      <c r="H95" s="30" t="s">
        <v>93</v>
      </c>
      <c r="I95" s="30" t="s">
        <v>748</v>
      </c>
    </row>
    <row r="96" customFormat="false" ht="27" hidden="false" customHeight="false" outlineLevel="0" collapsed="false">
      <c r="A96" s="136" t="s">
        <v>169</v>
      </c>
      <c r="B96" s="26" t="s">
        <v>359</v>
      </c>
      <c r="C96" s="54" t="s">
        <v>407</v>
      </c>
      <c r="D96" s="54" t="s">
        <v>408</v>
      </c>
      <c r="E96" s="53" t="s">
        <v>409</v>
      </c>
      <c r="F96" s="51" t="n">
        <v>2162</v>
      </c>
      <c r="G96" s="88" t="s">
        <v>108</v>
      </c>
      <c r="H96" s="30" t="s">
        <v>93</v>
      </c>
      <c r="I96" s="30" t="s">
        <v>748</v>
      </c>
    </row>
    <row r="97" customFormat="false" ht="40.5" hidden="false" customHeight="false" outlineLevel="0" collapsed="false">
      <c r="A97" s="136" t="s">
        <v>169</v>
      </c>
      <c r="B97" s="26" t="s">
        <v>359</v>
      </c>
      <c r="C97" s="54" t="s">
        <v>339</v>
      </c>
      <c r="D97" s="54" t="s">
        <v>410</v>
      </c>
      <c r="E97" s="53" t="s">
        <v>411</v>
      </c>
      <c r="F97" s="51" t="n">
        <v>2790</v>
      </c>
      <c r="G97" s="88" t="s">
        <v>108</v>
      </c>
      <c r="H97" s="30" t="s">
        <v>93</v>
      </c>
      <c r="I97" s="30" t="s">
        <v>748</v>
      </c>
    </row>
    <row r="98" customFormat="false" ht="40.5" hidden="false" customHeight="false" outlineLevel="0" collapsed="false">
      <c r="A98" s="136" t="s">
        <v>169</v>
      </c>
      <c r="B98" s="26" t="s">
        <v>359</v>
      </c>
      <c r="C98" s="55" t="s">
        <v>412</v>
      </c>
      <c r="D98" s="55" t="s">
        <v>413</v>
      </c>
      <c r="E98" s="55" t="s">
        <v>414</v>
      </c>
      <c r="F98" s="51" t="n">
        <v>6630</v>
      </c>
      <c r="G98" s="88" t="s">
        <v>108</v>
      </c>
      <c r="H98" s="30" t="s">
        <v>124</v>
      </c>
      <c r="I98" s="30" t="s">
        <v>329</v>
      </c>
    </row>
    <row r="99" customFormat="false" ht="40.5" hidden="false" customHeight="false" outlineLevel="0" collapsed="false">
      <c r="A99" s="136" t="s">
        <v>169</v>
      </c>
      <c r="B99" s="26" t="s">
        <v>359</v>
      </c>
      <c r="C99" s="55" t="s">
        <v>415</v>
      </c>
      <c r="D99" s="55" t="s">
        <v>416</v>
      </c>
      <c r="E99" s="55" t="s">
        <v>417</v>
      </c>
      <c r="F99" s="51" t="n">
        <v>2300</v>
      </c>
      <c r="G99" s="88" t="s">
        <v>108</v>
      </c>
      <c r="H99" s="30" t="s">
        <v>124</v>
      </c>
      <c r="I99" s="30" t="s">
        <v>329</v>
      </c>
    </row>
    <row r="100" customFormat="false" ht="40.5" hidden="false" customHeight="false" outlineLevel="0" collapsed="false">
      <c r="A100" s="136" t="s">
        <v>169</v>
      </c>
      <c r="B100" s="26" t="s">
        <v>359</v>
      </c>
      <c r="C100" s="55" t="s">
        <v>418</v>
      </c>
      <c r="D100" s="55" t="s">
        <v>413</v>
      </c>
      <c r="E100" s="55" t="s">
        <v>419</v>
      </c>
      <c r="F100" s="51" t="n">
        <v>2368</v>
      </c>
      <c r="G100" s="88" t="s">
        <v>108</v>
      </c>
      <c r="H100" s="30" t="s">
        <v>124</v>
      </c>
      <c r="I100" s="30" t="s">
        <v>329</v>
      </c>
    </row>
    <row r="101" customFormat="false" ht="27" hidden="false" customHeight="false" outlineLevel="0" collapsed="false">
      <c r="A101" s="136" t="s">
        <v>169</v>
      </c>
      <c r="B101" s="26" t="s">
        <v>359</v>
      </c>
      <c r="C101" s="55" t="s">
        <v>420</v>
      </c>
      <c r="D101" s="55" t="s">
        <v>421</v>
      </c>
      <c r="E101" s="55" t="s">
        <v>417</v>
      </c>
      <c r="F101" s="51" t="n">
        <v>6513</v>
      </c>
      <c r="G101" s="88" t="s">
        <v>108</v>
      </c>
      <c r="H101" s="30" t="s">
        <v>124</v>
      </c>
      <c r="I101" s="30" t="s">
        <v>329</v>
      </c>
    </row>
    <row r="102" customFormat="false" ht="27" hidden="false" customHeight="false" outlineLevel="0" collapsed="false">
      <c r="A102" s="136" t="s">
        <v>169</v>
      </c>
      <c r="B102" s="26" t="s">
        <v>359</v>
      </c>
      <c r="C102" s="55" t="s">
        <v>422</v>
      </c>
      <c r="D102" s="55" t="s">
        <v>423</v>
      </c>
      <c r="E102" s="55" t="s">
        <v>419</v>
      </c>
      <c r="F102" s="51" t="n">
        <v>4623</v>
      </c>
      <c r="G102" s="88" t="s">
        <v>108</v>
      </c>
      <c r="H102" s="30" t="s">
        <v>124</v>
      </c>
      <c r="I102" s="30" t="s">
        <v>329</v>
      </c>
    </row>
    <row r="103" customFormat="false" ht="40.5" hidden="false" customHeight="false" outlineLevel="0" collapsed="false">
      <c r="A103" s="136" t="s">
        <v>169</v>
      </c>
      <c r="B103" s="26" t="s">
        <v>359</v>
      </c>
      <c r="C103" s="55" t="s">
        <v>424</v>
      </c>
      <c r="D103" s="55" t="s">
        <v>750</v>
      </c>
      <c r="E103" s="55" t="s">
        <v>751</v>
      </c>
      <c r="F103" s="51" t="n">
        <v>500</v>
      </c>
      <c r="G103" s="88" t="s">
        <v>108</v>
      </c>
      <c r="H103" s="30" t="s">
        <v>93</v>
      </c>
      <c r="I103" s="30" t="s">
        <v>329</v>
      </c>
    </row>
    <row r="104" customFormat="false" ht="27" hidden="false" customHeight="false" outlineLevel="0" collapsed="false">
      <c r="A104" s="136" t="s">
        <v>169</v>
      </c>
      <c r="B104" s="26" t="s">
        <v>359</v>
      </c>
      <c r="C104" s="55" t="s">
        <v>347</v>
      </c>
      <c r="D104" s="55" t="s">
        <v>427</v>
      </c>
      <c r="E104" s="55" t="s">
        <v>428</v>
      </c>
      <c r="F104" s="51" t="n">
        <v>720</v>
      </c>
      <c r="G104" s="88" t="s">
        <v>108</v>
      </c>
      <c r="H104" s="30" t="s">
        <v>93</v>
      </c>
      <c r="I104" s="30" t="s">
        <v>329</v>
      </c>
    </row>
    <row r="105" customFormat="false" ht="40.5" hidden="false" customHeight="false" outlineLevel="0" collapsed="false">
      <c r="A105" s="136" t="s">
        <v>169</v>
      </c>
      <c r="B105" s="26" t="s">
        <v>359</v>
      </c>
      <c r="C105" s="55" t="s">
        <v>429</v>
      </c>
      <c r="D105" s="55" t="s">
        <v>430</v>
      </c>
      <c r="E105" s="55" t="s">
        <v>431</v>
      </c>
      <c r="F105" s="51" t="n">
        <v>650</v>
      </c>
      <c r="G105" s="88" t="s">
        <v>108</v>
      </c>
      <c r="H105" s="30" t="s">
        <v>93</v>
      </c>
      <c r="I105" s="30" t="s">
        <v>329</v>
      </c>
    </row>
    <row r="106" customFormat="false" ht="40.5" hidden="false" customHeight="false" outlineLevel="0" collapsed="false">
      <c r="A106" s="136" t="s">
        <v>169</v>
      </c>
      <c r="B106" s="26" t="s">
        <v>359</v>
      </c>
      <c r="C106" s="55" t="s">
        <v>432</v>
      </c>
      <c r="D106" s="55" t="s">
        <v>433</v>
      </c>
      <c r="E106" s="55" t="s">
        <v>434</v>
      </c>
      <c r="F106" s="51" t="n">
        <v>300</v>
      </c>
      <c r="G106" s="88" t="s">
        <v>108</v>
      </c>
      <c r="H106" s="30" t="s">
        <v>93</v>
      </c>
      <c r="I106" s="30" t="s">
        <v>329</v>
      </c>
    </row>
    <row r="107" customFormat="false" ht="40.5" hidden="false" customHeight="false" outlineLevel="0" collapsed="false">
      <c r="A107" s="136" t="s">
        <v>169</v>
      </c>
      <c r="B107" s="26" t="s">
        <v>359</v>
      </c>
      <c r="C107" s="55" t="s">
        <v>435</v>
      </c>
      <c r="D107" s="55" t="s">
        <v>436</v>
      </c>
      <c r="E107" s="55" t="s">
        <v>437</v>
      </c>
      <c r="F107" s="51" t="n">
        <v>1515</v>
      </c>
      <c r="G107" s="88" t="s">
        <v>108</v>
      </c>
      <c r="H107" s="30" t="s">
        <v>124</v>
      </c>
      <c r="I107" s="30" t="s">
        <v>329</v>
      </c>
    </row>
    <row r="108" customFormat="false" ht="40.5" hidden="false" customHeight="false" outlineLevel="0" collapsed="false">
      <c r="A108" s="136" t="s">
        <v>169</v>
      </c>
      <c r="B108" s="26" t="s">
        <v>359</v>
      </c>
      <c r="C108" s="55" t="s">
        <v>438</v>
      </c>
      <c r="D108" s="55" t="s">
        <v>439</v>
      </c>
      <c r="E108" s="55" t="s">
        <v>440</v>
      </c>
      <c r="F108" s="51" t="n">
        <v>6909</v>
      </c>
      <c r="G108" s="88" t="s">
        <v>108</v>
      </c>
      <c r="H108" s="30" t="s">
        <v>124</v>
      </c>
      <c r="I108" s="30" t="s">
        <v>329</v>
      </c>
    </row>
    <row r="109" customFormat="false" ht="40.5" hidden="false" customHeight="false" outlineLevel="0" collapsed="false">
      <c r="A109" s="136" t="s">
        <v>169</v>
      </c>
      <c r="B109" s="26" t="s">
        <v>359</v>
      </c>
      <c r="C109" s="55" t="s">
        <v>438</v>
      </c>
      <c r="D109" s="55" t="s">
        <v>441</v>
      </c>
      <c r="E109" s="55" t="s">
        <v>442</v>
      </c>
      <c r="F109" s="51" t="n">
        <v>5299</v>
      </c>
      <c r="G109" s="88" t="s">
        <v>108</v>
      </c>
      <c r="H109" s="30" t="s">
        <v>124</v>
      </c>
      <c r="I109" s="30" t="s">
        <v>329</v>
      </c>
    </row>
    <row r="110" customFormat="false" ht="27" hidden="false" customHeight="false" outlineLevel="0" collapsed="false">
      <c r="A110" s="136" t="s">
        <v>169</v>
      </c>
      <c r="B110" s="26" t="s">
        <v>359</v>
      </c>
      <c r="C110" s="55" t="s">
        <v>360</v>
      </c>
      <c r="D110" s="55" t="s">
        <v>361</v>
      </c>
      <c r="E110" s="55" t="s">
        <v>443</v>
      </c>
      <c r="F110" s="51" t="n">
        <v>4000</v>
      </c>
      <c r="G110" s="88" t="s">
        <v>108</v>
      </c>
      <c r="H110" s="30" t="s">
        <v>124</v>
      </c>
      <c r="I110" s="30" t="s">
        <v>329</v>
      </c>
    </row>
    <row r="111" customFormat="false" ht="40.5" hidden="false" customHeight="false" outlineLevel="0" collapsed="false">
      <c r="A111" s="136" t="s">
        <v>169</v>
      </c>
      <c r="B111" s="26" t="s">
        <v>359</v>
      </c>
      <c r="C111" s="55" t="s">
        <v>444</v>
      </c>
      <c r="D111" s="55" t="s">
        <v>445</v>
      </c>
      <c r="E111" s="55" t="s">
        <v>446</v>
      </c>
      <c r="F111" s="51" t="n">
        <v>1874</v>
      </c>
      <c r="G111" s="88" t="s">
        <v>108</v>
      </c>
      <c r="H111" s="30" t="s">
        <v>124</v>
      </c>
      <c r="I111" s="30" t="s">
        <v>329</v>
      </c>
    </row>
    <row r="112" customFormat="false" ht="27" hidden="false" customHeight="false" outlineLevel="0" collapsed="false">
      <c r="A112" s="136" t="s">
        <v>169</v>
      </c>
      <c r="B112" s="26" t="s">
        <v>359</v>
      </c>
      <c r="C112" s="55" t="s">
        <v>447</v>
      </c>
      <c r="D112" s="55" t="s">
        <v>445</v>
      </c>
      <c r="E112" s="55" t="s">
        <v>448</v>
      </c>
      <c r="F112" s="51" t="n">
        <v>1850</v>
      </c>
      <c r="G112" s="88" t="s">
        <v>108</v>
      </c>
      <c r="H112" s="30" t="s">
        <v>124</v>
      </c>
      <c r="I112" s="30" t="s">
        <v>329</v>
      </c>
    </row>
    <row r="113" customFormat="false" ht="40.5" hidden="false" customHeight="false" outlineLevel="0" collapsed="false">
      <c r="A113" s="136" t="s">
        <v>169</v>
      </c>
      <c r="B113" s="26" t="s">
        <v>359</v>
      </c>
      <c r="C113" s="50" t="s">
        <v>449</v>
      </c>
      <c r="D113" s="50" t="s">
        <v>450</v>
      </c>
      <c r="E113" s="50" t="s">
        <v>451</v>
      </c>
      <c r="F113" s="51" t="n">
        <v>1300</v>
      </c>
      <c r="G113" s="88" t="s">
        <v>108</v>
      </c>
      <c r="H113" s="30" t="s">
        <v>93</v>
      </c>
      <c r="I113" s="30" t="s">
        <v>329</v>
      </c>
    </row>
    <row r="114" customFormat="false" ht="40.5" hidden="false" customHeight="false" outlineLevel="0" collapsed="false">
      <c r="A114" s="136" t="s">
        <v>169</v>
      </c>
      <c r="B114" s="26" t="s">
        <v>359</v>
      </c>
      <c r="C114" s="50" t="s">
        <v>429</v>
      </c>
      <c r="D114" s="50" t="s">
        <v>450</v>
      </c>
      <c r="E114" s="50" t="s">
        <v>451</v>
      </c>
      <c r="F114" s="51" t="n">
        <v>1300</v>
      </c>
      <c r="G114" s="88" t="s">
        <v>108</v>
      </c>
      <c r="H114" s="30" t="s">
        <v>93</v>
      </c>
      <c r="I114" s="30" t="s">
        <v>329</v>
      </c>
    </row>
    <row r="115" customFormat="false" ht="40.5" hidden="false" customHeight="false" outlineLevel="0" collapsed="false">
      <c r="A115" s="136" t="s">
        <v>169</v>
      </c>
      <c r="B115" s="26" t="s">
        <v>359</v>
      </c>
      <c r="C115" s="50" t="s">
        <v>452</v>
      </c>
      <c r="D115" s="50" t="s">
        <v>453</v>
      </c>
      <c r="E115" s="30" t="s">
        <v>454</v>
      </c>
      <c r="F115" s="29" t="n">
        <v>2385</v>
      </c>
      <c r="G115" s="88" t="s">
        <v>108</v>
      </c>
      <c r="H115" s="30" t="s">
        <v>124</v>
      </c>
      <c r="I115" s="30" t="s">
        <v>329</v>
      </c>
    </row>
    <row r="116" customFormat="false" ht="40.5" hidden="false" customHeight="false" outlineLevel="0" collapsed="false">
      <c r="A116" s="136" t="s">
        <v>169</v>
      </c>
      <c r="B116" s="26" t="s">
        <v>359</v>
      </c>
      <c r="C116" s="50" t="s">
        <v>455</v>
      </c>
      <c r="D116" s="50" t="s">
        <v>456</v>
      </c>
      <c r="E116" s="50" t="s">
        <v>457</v>
      </c>
      <c r="F116" s="51" t="n">
        <v>470</v>
      </c>
      <c r="G116" s="88" t="s">
        <v>108</v>
      </c>
      <c r="H116" s="30" t="s">
        <v>93</v>
      </c>
      <c r="I116" s="30" t="s">
        <v>256</v>
      </c>
    </row>
    <row r="117" customFormat="false" ht="27" hidden="false" customHeight="false" outlineLevel="0" collapsed="false">
      <c r="A117" s="136" t="s">
        <v>169</v>
      </c>
      <c r="B117" s="26" t="s">
        <v>359</v>
      </c>
      <c r="C117" s="55" t="s">
        <v>458</v>
      </c>
      <c r="D117" s="55" t="s">
        <v>459</v>
      </c>
      <c r="E117" s="50" t="s">
        <v>460</v>
      </c>
      <c r="F117" s="59" t="n">
        <v>2600</v>
      </c>
      <c r="G117" s="88" t="s">
        <v>108</v>
      </c>
      <c r="H117" s="30" t="s">
        <v>93</v>
      </c>
      <c r="I117" s="30" t="s">
        <v>256</v>
      </c>
    </row>
    <row r="118" customFormat="false" ht="40.5" hidden="false" customHeight="false" outlineLevel="0" collapsed="false">
      <c r="A118" s="136" t="s">
        <v>169</v>
      </c>
      <c r="B118" s="26" t="s">
        <v>359</v>
      </c>
      <c r="C118" s="55" t="s">
        <v>461</v>
      </c>
      <c r="D118" s="55" t="s">
        <v>462</v>
      </c>
      <c r="E118" s="55" t="s">
        <v>463</v>
      </c>
      <c r="F118" s="51" t="n">
        <v>1743</v>
      </c>
      <c r="G118" s="88" t="s">
        <v>108</v>
      </c>
      <c r="H118" s="30" t="s">
        <v>93</v>
      </c>
      <c r="I118" s="30" t="s">
        <v>256</v>
      </c>
    </row>
    <row r="119" customFormat="false" ht="27" hidden="false" customHeight="false" outlineLevel="0" collapsed="false">
      <c r="A119" s="136" t="s">
        <v>169</v>
      </c>
      <c r="B119" s="26" t="s">
        <v>359</v>
      </c>
      <c r="C119" s="50" t="s">
        <v>464</v>
      </c>
      <c r="D119" s="50" t="s">
        <v>272</v>
      </c>
      <c r="E119" s="50" t="s">
        <v>465</v>
      </c>
      <c r="F119" s="51" t="n">
        <v>4603</v>
      </c>
      <c r="G119" s="88" t="s">
        <v>108</v>
      </c>
      <c r="H119" s="30" t="s">
        <v>124</v>
      </c>
      <c r="I119" s="30" t="s">
        <v>193</v>
      </c>
    </row>
    <row r="120" customFormat="false" ht="27" hidden="false" customHeight="false" outlineLevel="0" collapsed="false">
      <c r="A120" s="136" t="s">
        <v>169</v>
      </c>
      <c r="B120" s="26" t="s">
        <v>359</v>
      </c>
      <c r="C120" s="50" t="s">
        <v>466</v>
      </c>
      <c r="D120" s="50" t="s">
        <v>467</v>
      </c>
      <c r="E120" s="50" t="s">
        <v>468</v>
      </c>
      <c r="F120" s="51" t="n">
        <v>3096</v>
      </c>
      <c r="G120" s="88" t="s">
        <v>108</v>
      </c>
      <c r="H120" s="30" t="s">
        <v>124</v>
      </c>
      <c r="I120" s="30" t="s">
        <v>193</v>
      </c>
    </row>
    <row r="121" customFormat="false" ht="27" hidden="false" customHeight="false" outlineLevel="0" collapsed="false">
      <c r="A121" s="136" t="s">
        <v>169</v>
      </c>
      <c r="B121" s="26" t="s">
        <v>359</v>
      </c>
      <c r="C121" s="50" t="s">
        <v>469</v>
      </c>
      <c r="D121" s="50" t="s">
        <v>470</v>
      </c>
      <c r="E121" s="50" t="s">
        <v>471</v>
      </c>
      <c r="F121" s="51" t="n">
        <v>2196</v>
      </c>
      <c r="G121" s="88" t="s">
        <v>108</v>
      </c>
      <c r="H121" s="30" t="s">
        <v>124</v>
      </c>
      <c r="I121" s="30" t="s">
        <v>193</v>
      </c>
    </row>
    <row r="122" customFormat="false" ht="27" hidden="false" customHeight="false" outlineLevel="0" collapsed="false">
      <c r="A122" s="136" t="s">
        <v>169</v>
      </c>
      <c r="B122" s="26" t="s">
        <v>359</v>
      </c>
      <c r="C122" s="50" t="s">
        <v>472</v>
      </c>
      <c r="D122" s="50" t="s">
        <v>473</v>
      </c>
      <c r="E122" s="60" t="s">
        <v>474</v>
      </c>
      <c r="F122" s="51" t="n">
        <v>5712</v>
      </c>
      <c r="G122" s="88" t="s">
        <v>108</v>
      </c>
      <c r="H122" s="30" t="s">
        <v>93</v>
      </c>
      <c r="I122" s="30" t="s">
        <v>193</v>
      </c>
    </row>
    <row r="123" customFormat="false" ht="40.5" hidden="false" customHeight="false" outlineLevel="0" collapsed="false">
      <c r="A123" s="136" t="s">
        <v>169</v>
      </c>
      <c r="B123" s="26" t="s">
        <v>359</v>
      </c>
      <c r="C123" s="50" t="s">
        <v>475</v>
      </c>
      <c r="D123" s="50" t="s">
        <v>476</v>
      </c>
      <c r="E123" s="50" t="s">
        <v>477</v>
      </c>
      <c r="F123" s="51" t="n">
        <v>5249</v>
      </c>
      <c r="G123" s="88" t="s">
        <v>108</v>
      </c>
      <c r="H123" s="30" t="s">
        <v>124</v>
      </c>
      <c r="I123" s="30" t="s">
        <v>193</v>
      </c>
    </row>
    <row r="124" customFormat="false" ht="40.5" hidden="false" customHeight="false" outlineLevel="0" collapsed="false">
      <c r="A124" s="136" t="s">
        <v>169</v>
      </c>
      <c r="B124" s="26" t="s">
        <v>359</v>
      </c>
      <c r="C124" s="50" t="s">
        <v>478</v>
      </c>
      <c r="D124" s="50" t="s">
        <v>479</v>
      </c>
      <c r="E124" s="50" t="s">
        <v>480</v>
      </c>
      <c r="F124" s="51" t="n">
        <v>19882</v>
      </c>
      <c r="G124" s="88" t="s">
        <v>108</v>
      </c>
      <c r="H124" s="30" t="s">
        <v>124</v>
      </c>
      <c r="I124" s="30" t="s">
        <v>193</v>
      </c>
    </row>
    <row r="125" customFormat="false" ht="27" hidden="false" customHeight="false" outlineLevel="0" collapsed="false">
      <c r="A125" s="136" t="s">
        <v>169</v>
      </c>
      <c r="B125" s="26" t="s">
        <v>359</v>
      </c>
      <c r="C125" s="50" t="s">
        <v>481</v>
      </c>
      <c r="D125" s="50" t="s">
        <v>482</v>
      </c>
      <c r="E125" s="50" t="s">
        <v>483</v>
      </c>
      <c r="F125" s="51" t="n">
        <v>6724</v>
      </c>
      <c r="G125" s="88" t="s">
        <v>108</v>
      </c>
      <c r="H125" s="30" t="s">
        <v>124</v>
      </c>
      <c r="I125" s="30" t="s">
        <v>193</v>
      </c>
    </row>
    <row r="126" customFormat="false" ht="27" hidden="false" customHeight="false" outlineLevel="0" collapsed="false">
      <c r="A126" s="136" t="s">
        <v>169</v>
      </c>
      <c r="B126" s="26" t="s">
        <v>359</v>
      </c>
      <c r="C126" s="41" t="s">
        <v>484</v>
      </c>
      <c r="D126" s="60"/>
      <c r="E126" s="41" t="s">
        <v>485</v>
      </c>
      <c r="F126" s="61" t="n">
        <v>2368</v>
      </c>
      <c r="G126" s="88" t="s">
        <v>108</v>
      </c>
      <c r="H126" s="30" t="s">
        <v>124</v>
      </c>
      <c r="I126" s="30" t="s">
        <v>264</v>
      </c>
    </row>
    <row r="127" customFormat="false" ht="67.5" hidden="false" customHeight="false" outlineLevel="0" collapsed="false">
      <c r="A127" s="136" t="s">
        <v>169</v>
      </c>
      <c r="B127" s="26" t="s">
        <v>359</v>
      </c>
      <c r="C127" s="41" t="s">
        <v>486</v>
      </c>
      <c r="D127" s="60"/>
      <c r="E127" s="62" t="s">
        <v>487</v>
      </c>
      <c r="F127" s="61" t="n">
        <v>3849</v>
      </c>
      <c r="G127" s="88" t="s">
        <v>108</v>
      </c>
      <c r="H127" s="30" t="s">
        <v>124</v>
      </c>
      <c r="I127" s="30" t="s">
        <v>264</v>
      </c>
    </row>
    <row r="128" customFormat="false" ht="40.5" hidden="false" customHeight="false" outlineLevel="0" collapsed="false">
      <c r="A128" s="136" t="s">
        <v>169</v>
      </c>
      <c r="B128" s="26" t="s">
        <v>359</v>
      </c>
      <c r="C128" s="50" t="s">
        <v>488</v>
      </c>
      <c r="D128" s="60"/>
      <c r="E128" s="62" t="s">
        <v>489</v>
      </c>
      <c r="F128" s="51" t="n">
        <v>400</v>
      </c>
      <c r="G128" s="88" t="s">
        <v>108</v>
      </c>
      <c r="H128" s="30" t="s">
        <v>93</v>
      </c>
      <c r="I128" s="30" t="s">
        <v>264</v>
      </c>
    </row>
    <row r="129" customFormat="false" ht="27" hidden="false" customHeight="false" outlineLevel="0" collapsed="false">
      <c r="A129" s="136" t="s">
        <v>169</v>
      </c>
      <c r="B129" s="26" t="s">
        <v>359</v>
      </c>
      <c r="C129" s="63" t="s">
        <v>378</v>
      </c>
      <c r="D129" s="60"/>
      <c r="E129" s="63" t="s">
        <v>490</v>
      </c>
      <c r="F129" s="64" t="n">
        <v>3348</v>
      </c>
      <c r="G129" s="88" t="s">
        <v>108</v>
      </c>
      <c r="H129" s="30" t="s">
        <v>93</v>
      </c>
      <c r="I129" s="30" t="s">
        <v>264</v>
      </c>
    </row>
    <row r="130" customFormat="false" ht="27" hidden="false" customHeight="false" outlineLevel="0" collapsed="false">
      <c r="A130" s="136" t="s">
        <v>169</v>
      </c>
      <c r="B130" s="26" t="s">
        <v>359</v>
      </c>
      <c r="C130" s="54" t="s">
        <v>491</v>
      </c>
      <c r="D130" s="54" t="s">
        <v>492</v>
      </c>
      <c r="E130" s="30" t="s">
        <v>493</v>
      </c>
      <c r="F130" s="51" t="n">
        <v>2605</v>
      </c>
      <c r="G130" s="88" t="s">
        <v>108</v>
      </c>
      <c r="H130" s="30" t="s">
        <v>124</v>
      </c>
      <c r="I130" s="30" t="s">
        <v>183</v>
      </c>
    </row>
    <row r="131" customFormat="false" ht="94.5" hidden="false" customHeight="false" outlineLevel="0" collapsed="false">
      <c r="A131" s="136" t="s">
        <v>169</v>
      </c>
      <c r="B131" s="26" t="s">
        <v>359</v>
      </c>
      <c r="C131" s="50" t="s">
        <v>494</v>
      </c>
      <c r="D131" s="50" t="s">
        <v>495</v>
      </c>
      <c r="E131" s="30" t="s">
        <v>496</v>
      </c>
      <c r="F131" s="51" t="n">
        <v>4894</v>
      </c>
      <c r="G131" s="88" t="s">
        <v>108</v>
      </c>
      <c r="H131" s="30" t="s">
        <v>124</v>
      </c>
      <c r="I131" s="30" t="s">
        <v>183</v>
      </c>
    </row>
    <row r="132" customFormat="false" ht="54" hidden="false" customHeight="false" outlineLevel="0" collapsed="false">
      <c r="A132" s="136" t="s">
        <v>169</v>
      </c>
      <c r="B132" s="26" t="s">
        <v>359</v>
      </c>
      <c r="C132" s="50" t="s">
        <v>497</v>
      </c>
      <c r="D132" s="50" t="s">
        <v>498</v>
      </c>
      <c r="E132" s="30" t="s">
        <v>499</v>
      </c>
      <c r="F132" s="59" t="n">
        <v>3200</v>
      </c>
      <c r="G132" s="88" t="s">
        <v>108</v>
      </c>
      <c r="H132" s="30" t="s">
        <v>93</v>
      </c>
      <c r="I132" s="30" t="s">
        <v>500</v>
      </c>
    </row>
    <row r="133" customFormat="false" ht="13.5" hidden="false" customHeight="false" outlineLevel="0" collapsed="false">
      <c r="A133" s="127" t="s">
        <v>33</v>
      </c>
      <c r="B133" s="127" t="s">
        <v>33</v>
      </c>
      <c r="C133" s="127" t="s">
        <v>33</v>
      </c>
      <c r="D133" s="127" t="s">
        <v>33</v>
      </c>
      <c r="E133" s="29" t="s">
        <v>34</v>
      </c>
      <c r="F133" s="87" t="n">
        <f aca="false">SUM(F25:F132)</f>
        <v>1566482.98</v>
      </c>
      <c r="G133" s="29"/>
      <c r="H133" s="29"/>
      <c r="I133" s="36"/>
    </row>
    <row r="134" customFormat="false" ht="54" hidden="false" customHeight="false" outlineLevel="0" collapsed="false">
      <c r="A134" s="9" t="s">
        <v>501</v>
      </c>
      <c r="B134" s="26" t="s">
        <v>502</v>
      </c>
      <c r="C134" s="26" t="s">
        <v>502</v>
      </c>
      <c r="D134" s="26" t="s">
        <v>502</v>
      </c>
      <c r="E134" s="30" t="s">
        <v>503</v>
      </c>
      <c r="F134" s="129" t="s">
        <v>34</v>
      </c>
      <c r="G134" s="129" t="n">
        <v>2022</v>
      </c>
      <c r="H134" s="21" t="s">
        <v>504</v>
      </c>
      <c r="I134" s="30" t="s">
        <v>505</v>
      </c>
    </row>
    <row r="135" customFormat="false" ht="54" hidden="false" customHeight="false" outlineLevel="0" collapsed="false">
      <c r="A135" s="9" t="s">
        <v>501</v>
      </c>
      <c r="B135" s="26" t="s">
        <v>506</v>
      </c>
      <c r="C135" s="26" t="s">
        <v>506</v>
      </c>
      <c r="D135" s="26" t="s">
        <v>506</v>
      </c>
      <c r="E135" s="30" t="s">
        <v>507</v>
      </c>
      <c r="F135" s="129" t="s">
        <v>34</v>
      </c>
      <c r="G135" s="129" t="n">
        <v>2022</v>
      </c>
      <c r="H135" s="21" t="s">
        <v>504</v>
      </c>
      <c r="I135" s="30" t="s">
        <v>508</v>
      </c>
    </row>
    <row r="136" customFormat="false" ht="54" hidden="false" customHeight="false" outlineLevel="0" collapsed="false">
      <c r="A136" s="9" t="s">
        <v>501</v>
      </c>
      <c r="B136" s="26" t="s">
        <v>509</v>
      </c>
      <c r="C136" s="26" t="s">
        <v>509</v>
      </c>
      <c r="D136" s="26" t="s">
        <v>509</v>
      </c>
      <c r="E136" s="30" t="s">
        <v>507</v>
      </c>
      <c r="F136" s="129" t="s">
        <v>34</v>
      </c>
      <c r="G136" s="129" t="n">
        <v>2022</v>
      </c>
      <c r="H136" s="21" t="s">
        <v>504</v>
      </c>
      <c r="I136" s="30" t="s">
        <v>510</v>
      </c>
    </row>
    <row r="137" customFormat="false" ht="54" hidden="false" customHeight="false" outlineLevel="0" collapsed="false">
      <c r="A137" s="9" t="s">
        <v>501</v>
      </c>
      <c r="B137" s="26" t="s">
        <v>511</v>
      </c>
      <c r="C137" s="26" t="s">
        <v>511</v>
      </c>
      <c r="D137" s="26" t="s">
        <v>511</v>
      </c>
      <c r="E137" s="30" t="s">
        <v>507</v>
      </c>
      <c r="F137" s="129" t="s">
        <v>34</v>
      </c>
      <c r="G137" s="129" t="n">
        <v>2022</v>
      </c>
      <c r="H137" s="21" t="s">
        <v>504</v>
      </c>
      <c r="I137" s="30" t="s">
        <v>512</v>
      </c>
    </row>
    <row r="138" customFormat="false" ht="81" hidden="false" customHeight="false" outlineLevel="0" collapsed="false">
      <c r="A138" s="9" t="s">
        <v>501</v>
      </c>
      <c r="B138" s="26" t="s">
        <v>513</v>
      </c>
      <c r="C138" s="26" t="s">
        <v>513</v>
      </c>
      <c r="D138" s="26" t="s">
        <v>513</v>
      </c>
      <c r="E138" s="30" t="s">
        <v>507</v>
      </c>
      <c r="F138" s="129" t="s">
        <v>34</v>
      </c>
      <c r="G138" s="129" t="n">
        <v>2022</v>
      </c>
      <c r="H138" s="21" t="s">
        <v>504</v>
      </c>
      <c r="I138" s="30" t="s">
        <v>514</v>
      </c>
    </row>
    <row r="139" customFormat="false" ht="67.5" hidden="false" customHeight="false" outlineLevel="0" collapsed="false">
      <c r="A139" s="9" t="s">
        <v>501</v>
      </c>
      <c r="B139" s="26" t="s">
        <v>515</v>
      </c>
      <c r="C139" s="26" t="s">
        <v>515</v>
      </c>
      <c r="D139" s="26" t="s">
        <v>515</v>
      </c>
      <c r="E139" s="30" t="s">
        <v>507</v>
      </c>
      <c r="F139" s="129" t="s">
        <v>34</v>
      </c>
      <c r="G139" s="129" t="n">
        <v>2022</v>
      </c>
      <c r="H139" s="21" t="s">
        <v>504</v>
      </c>
      <c r="I139" s="30" t="s">
        <v>514</v>
      </c>
    </row>
    <row r="140" customFormat="false" ht="54" hidden="false" customHeight="false" outlineLevel="0" collapsed="false">
      <c r="A140" s="9" t="s">
        <v>501</v>
      </c>
      <c r="B140" s="26" t="s">
        <v>516</v>
      </c>
      <c r="C140" s="26" t="s">
        <v>516</v>
      </c>
      <c r="D140" s="26" t="s">
        <v>516</v>
      </c>
      <c r="E140" s="30" t="s">
        <v>507</v>
      </c>
      <c r="F140" s="129" t="s">
        <v>34</v>
      </c>
      <c r="G140" s="129" t="n">
        <v>2022</v>
      </c>
      <c r="H140" s="21" t="s">
        <v>504</v>
      </c>
      <c r="I140" s="30" t="s">
        <v>514</v>
      </c>
    </row>
    <row r="141" customFormat="false" ht="54" hidden="false" customHeight="false" outlineLevel="0" collapsed="false">
      <c r="A141" s="9" t="s">
        <v>501</v>
      </c>
      <c r="B141" s="26" t="s">
        <v>517</v>
      </c>
      <c r="C141" s="26" t="s">
        <v>517</v>
      </c>
      <c r="D141" s="26" t="s">
        <v>517</v>
      </c>
      <c r="E141" s="30" t="s">
        <v>507</v>
      </c>
      <c r="F141" s="129" t="s">
        <v>34</v>
      </c>
      <c r="G141" s="129" t="n">
        <v>2022</v>
      </c>
      <c r="H141" s="21" t="s">
        <v>504</v>
      </c>
      <c r="I141" s="30" t="s">
        <v>514</v>
      </c>
    </row>
    <row r="142" customFormat="false" ht="54" hidden="false" customHeight="false" outlineLevel="0" collapsed="false">
      <c r="A142" s="9" t="s">
        <v>501</v>
      </c>
      <c r="B142" s="26" t="s">
        <v>518</v>
      </c>
      <c r="C142" s="26" t="s">
        <v>518</v>
      </c>
      <c r="D142" s="26" t="s">
        <v>518</v>
      </c>
      <c r="E142" s="30" t="s">
        <v>507</v>
      </c>
      <c r="F142" s="129" t="s">
        <v>34</v>
      </c>
      <c r="G142" s="129" t="n">
        <v>2022</v>
      </c>
      <c r="H142" s="21" t="s">
        <v>504</v>
      </c>
      <c r="I142" s="30" t="s">
        <v>514</v>
      </c>
    </row>
    <row r="143" customFormat="false" ht="54" hidden="false" customHeight="false" outlineLevel="0" collapsed="false">
      <c r="A143" s="9" t="s">
        <v>501</v>
      </c>
      <c r="B143" s="26" t="s">
        <v>519</v>
      </c>
      <c r="C143" s="26" t="s">
        <v>519</v>
      </c>
      <c r="D143" s="26" t="s">
        <v>519</v>
      </c>
      <c r="E143" s="30" t="s">
        <v>507</v>
      </c>
      <c r="F143" s="129" t="s">
        <v>34</v>
      </c>
      <c r="G143" s="129" t="n">
        <v>2022</v>
      </c>
      <c r="H143" s="21" t="s">
        <v>504</v>
      </c>
      <c r="I143" s="30" t="s">
        <v>514</v>
      </c>
    </row>
    <row r="144" customFormat="false" ht="54" hidden="false" customHeight="false" outlineLevel="0" collapsed="false">
      <c r="A144" s="9" t="s">
        <v>501</v>
      </c>
      <c r="B144" s="26" t="s">
        <v>520</v>
      </c>
      <c r="C144" s="26" t="s">
        <v>520</v>
      </c>
      <c r="D144" s="26" t="s">
        <v>520</v>
      </c>
      <c r="E144" s="30" t="s">
        <v>507</v>
      </c>
      <c r="F144" s="129" t="s">
        <v>34</v>
      </c>
      <c r="G144" s="129" t="n">
        <v>2023</v>
      </c>
      <c r="H144" s="21" t="s">
        <v>504</v>
      </c>
      <c r="I144" s="30" t="s">
        <v>514</v>
      </c>
    </row>
    <row r="145" customFormat="false" ht="54" hidden="false" customHeight="false" outlineLevel="0" collapsed="false">
      <c r="A145" s="9" t="s">
        <v>501</v>
      </c>
      <c r="B145" s="26" t="s">
        <v>521</v>
      </c>
      <c r="C145" s="26" t="s">
        <v>521</v>
      </c>
      <c r="D145" s="26" t="s">
        <v>521</v>
      </c>
      <c r="E145" s="30" t="s">
        <v>507</v>
      </c>
      <c r="F145" s="129" t="s">
        <v>34</v>
      </c>
      <c r="G145" s="129" t="n">
        <v>2023</v>
      </c>
      <c r="H145" s="21" t="s">
        <v>504</v>
      </c>
      <c r="I145" s="30" t="s">
        <v>514</v>
      </c>
    </row>
    <row r="146" customFormat="false" ht="54" hidden="false" customHeight="false" outlineLevel="0" collapsed="false">
      <c r="A146" s="9" t="s">
        <v>501</v>
      </c>
      <c r="B146" s="26" t="s">
        <v>522</v>
      </c>
      <c r="C146" s="26" t="s">
        <v>522</v>
      </c>
      <c r="D146" s="26" t="s">
        <v>522</v>
      </c>
      <c r="E146" s="30" t="s">
        <v>507</v>
      </c>
      <c r="F146" s="129" t="s">
        <v>34</v>
      </c>
      <c r="G146" s="129" t="n">
        <v>2023</v>
      </c>
      <c r="H146" s="21" t="s">
        <v>504</v>
      </c>
      <c r="I146" s="30" t="s">
        <v>514</v>
      </c>
    </row>
    <row r="147" customFormat="false" ht="54" hidden="false" customHeight="false" outlineLevel="0" collapsed="false">
      <c r="A147" s="9" t="s">
        <v>501</v>
      </c>
      <c r="B147" s="26" t="s">
        <v>523</v>
      </c>
      <c r="C147" s="26" t="s">
        <v>523</v>
      </c>
      <c r="D147" s="26" t="s">
        <v>523</v>
      </c>
      <c r="E147" s="30" t="s">
        <v>507</v>
      </c>
      <c r="F147" s="129" t="s">
        <v>34</v>
      </c>
      <c r="G147" s="129" t="n">
        <v>2023</v>
      </c>
      <c r="H147" s="21" t="s">
        <v>504</v>
      </c>
      <c r="I147" s="30" t="s">
        <v>514</v>
      </c>
    </row>
    <row r="148" customFormat="false" ht="54" hidden="false" customHeight="false" outlineLevel="0" collapsed="false">
      <c r="A148" s="9" t="s">
        <v>501</v>
      </c>
      <c r="B148" s="26" t="s">
        <v>524</v>
      </c>
      <c r="C148" s="26" t="s">
        <v>524</v>
      </c>
      <c r="D148" s="26" t="s">
        <v>524</v>
      </c>
      <c r="E148" s="30" t="s">
        <v>507</v>
      </c>
      <c r="F148" s="129" t="s">
        <v>34</v>
      </c>
      <c r="G148" s="129" t="n">
        <v>2023</v>
      </c>
      <c r="H148" s="21" t="s">
        <v>504</v>
      </c>
      <c r="I148" s="30" t="s">
        <v>514</v>
      </c>
    </row>
    <row r="149" customFormat="false" ht="54" hidden="false" customHeight="false" outlineLevel="0" collapsed="false">
      <c r="A149" s="9" t="s">
        <v>501</v>
      </c>
      <c r="B149" s="26" t="s">
        <v>525</v>
      </c>
      <c r="C149" s="26" t="s">
        <v>525</v>
      </c>
      <c r="D149" s="26" t="s">
        <v>525</v>
      </c>
      <c r="E149" s="30" t="s">
        <v>507</v>
      </c>
      <c r="F149" s="129" t="s">
        <v>34</v>
      </c>
      <c r="G149" s="129" t="n">
        <v>2023</v>
      </c>
      <c r="H149" s="21" t="s">
        <v>504</v>
      </c>
      <c r="I149" s="30" t="s">
        <v>505</v>
      </c>
    </row>
    <row r="150" customFormat="false" ht="54" hidden="false" customHeight="false" outlineLevel="0" collapsed="false">
      <c r="A150" s="9" t="s">
        <v>501</v>
      </c>
      <c r="B150" s="26" t="s">
        <v>526</v>
      </c>
      <c r="C150" s="26" t="s">
        <v>526</v>
      </c>
      <c r="D150" s="26" t="s">
        <v>526</v>
      </c>
      <c r="E150" s="30" t="s">
        <v>507</v>
      </c>
      <c r="F150" s="129" t="s">
        <v>34</v>
      </c>
      <c r="G150" s="129" t="n">
        <v>2023</v>
      </c>
      <c r="H150" s="21" t="s">
        <v>504</v>
      </c>
      <c r="I150" s="30" t="s">
        <v>505</v>
      </c>
    </row>
    <row r="151" customFormat="false" ht="54" hidden="false" customHeight="false" outlineLevel="0" collapsed="false">
      <c r="A151" s="9" t="s">
        <v>501</v>
      </c>
      <c r="B151" s="26" t="s">
        <v>527</v>
      </c>
      <c r="C151" s="26" t="s">
        <v>527</v>
      </c>
      <c r="D151" s="26" t="s">
        <v>527</v>
      </c>
      <c r="E151" s="30" t="s">
        <v>507</v>
      </c>
      <c r="F151" s="129" t="s">
        <v>34</v>
      </c>
      <c r="G151" s="129" t="n">
        <v>2023</v>
      </c>
      <c r="H151" s="21" t="s">
        <v>504</v>
      </c>
      <c r="I151" s="30" t="s">
        <v>98</v>
      </c>
    </row>
    <row r="152" customFormat="false" ht="54" hidden="false" customHeight="false" outlineLevel="0" collapsed="false">
      <c r="A152" s="9" t="s">
        <v>501</v>
      </c>
      <c r="B152" s="26" t="s">
        <v>528</v>
      </c>
      <c r="C152" s="26" t="s">
        <v>528</v>
      </c>
      <c r="D152" s="26" t="s">
        <v>528</v>
      </c>
      <c r="E152" s="30" t="s">
        <v>507</v>
      </c>
      <c r="F152" s="129" t="s">
        <v>34</v>
      </c>
      <c r="G152" s="129" t="n">
        <v>2023</v>
      </c>
      <c r="H152" s="21" t="s">
        <v>504</v>
      </c>
      <c r="I152" s="30" t="s">
        <v>98</v>
      </c>
    </row>
    <row r="153" customFormat="false" ht="54" hidden="false" customHeight="false" outlineLevel="0" collapsed="false">
      <c r="A153" s="9" t="s">
        <v>501</v>
      </c>
      <c r="B153" s="26" t="s">
        <v>529</v>
      </c>
      <c r="C153" s="26" t="s">
        <v>529</v>
      </c>
      <c r="D153" s="26" t="s">
        <v>529</v>
      </c>
      <c r="E153" s="30" t="s">
        <v>507</v>
      </c>
      <c r="F153" s="129" t="s">
        <v>34</v>
      </c>
      <c r="G153" s="129" t="n">
        <v>2023</v>
      </c>
      <c r="H153" s="21" t="s">
        <v>504</v>
      </c>
      <c r="I153" s="30" t="s">
        <v>505</v>
      </c>
    </row>
    <row r="154" customFormat="false" ht="54" hidden="false" customHeight="false" outlineLevel="0" collapsed="false">
      <c r="A154" s="9" t="s">
        <v>501</v>
      </c>
      <c r="B154" s="26" t="s">
        <v>530</v>
      </c>
      <c r="C154" s="26" t="s">
        <v>530</v>
      </c>
      <c r="D154" s="26" t="s">
        <v>530</v>
      </c>
      <c r="E154" s="30" t="s">
        <v>507</v>
      </c>
      <c r="F154" s="129" t="s">
        <v>34</v>
      </c>
      <c r="G154" s="129" t="n">
        <v>2024</v>
      </c>
      <c r="H154" s="21" t="s">
        <v>504</v>
      </c>
      <c r="I154" s="30" t="s">
        <v>514</v>
      </c>
    </row>
    <row r="155" customFormat="false" ht="54" hidden="false" customHeight="false" outlineLevel="0" collapsed="false">
      <c r="A155" s="9" t="s">
        <v>501</v>
      </c>
      <c r="B155" s="26" t="s">
        <v>531</v>
      </c>
      <c r="C155" s="26" t="s">
        <v>531</v>
      </c>
      <c r="D155" s="26" t="s">
        <v>531</v>
      </c>
      <c r="E155" s="30" t="s">
        <v>507</v>
      </c>
      <c r="F155" s="129" t="s">
        <v>34</v>
      </c>
      <c r="G155" s="129" t="n">
        <v>2024</v>
      </c>
      <c r="H155" s="21" t="s">
        <v>504</v>
      </c>
      <c r="I155" s="30" t="s">
        <v>514</v>
      </c>
    </row>
    <row r="156" customFormat="false" ht="54" hidden="false" customHeight="false" outlineLevel="0" collapsed="false">
      <c r="A156" s="9" t="s">
        <v>501</v>
      </c>
      <c r="B156" s="26" t="s">
        <v>532</v>
      </c>
      <c r="C156" s="26" t="s">
        <v>532</v>
      </c>
      <c r="D156" s="26" t="s">
        <v>532</v>
      </c>
      <c r="E156" s="30" t="s">
        <v>507</v>
      </c>
      <c r="F156" s="129" t="s">
        <v>34</v>
      </c>
      <c r="G156" s="129" t="n">
        <v>2024</v>
      </c>
      <c r="H156" s="21" t="s">
        <v>504</v>
      </c>
      <c r="I156" s="30" t="s">
        <v>514</v>
      </c>
    </row>
    <row r="157" customFormat="false" ht="54" hidden="false" customHeight="false" outlineLevel="0" collapsed="false">
      <c r="A157" s="9" t="s">
        <v>501</v>
      </c>
      <c r="B157" s="26" t="s">
        <v>533</v>
      </c>
      <c r="C157" s="26" t="s">
        <v>533</v>
      </c>
      <c r="D157" s="26" t="s">
        <v>533</v>
      </c>
      <c r="E157" s="30" t="s">
        <v>507</v>
      </c>
      <c r="F157" s="129" t="s">
        <v>34</v>
      </c>
      <c r="G157" s="129" t="n">
        <v>2024</v>
      </c>
      <c r="H157" s="21" t="s">
        <v>504</v>
      </c>
      <c r="I157" s="30" t="s">
        <v>514</v>
      </c>
    </row>
    <row r="158" customFormat="false" ht="54" hidden="false" customHeight="false" outlineLevel="0" collapsed="false">
      <c r="A158" s="9" t="s">
        <v>501</v>
      </c>
      <c r="B158" s="26" t="s">
        <v>534</v>
      </c>
      <c r="C158" s="26" t="s">
        <v>534</v>
      </c>
      <c r="D158" s="26" t="s">
        <v>534</v>
      </c>
      <c r="E158" s="30" t="s">
        <v>507</v>
      </c>
      <c r="F158" s="129" t="s">
        <v>34</v>
      </c>
      <c r="G158" s="129" t="n">
        <v>2024</v>
      </c>
      <c r="H158" s="21" t="s">
        <v>504</v>
      </c>
      <c r="I158" s="30" t="s">
        <v>514</v>
      </c>
    </row>
    <row r="159" customFormat="false" ht="54" hidden="false" customHeight="false" outlineLevel="0" collapsed="false">
      <c r="A159" s="9" t="s">
        <v>501</v>
      </c>
      <c r="B159" s="26" t="s">
        <v>535</v>
      </c>
      <c r="C159" s="26" t="s">
        <v>535</v>
      </c>
      <c r="D159" s="26" t="s">
        <v>535</v>
      </c>
      <c r="E159" s="30" t="s">
        <v>507</v>
      </c>
      <c r="F159" s="129" t="s">
        <v>34</v>
      </c>
      <c r="G159" s="129" t="n">
        <v>2024</v>
      </c>
      <c r="H159" s="21" t="s">
        <v>504</v>
      </c>
      <c r="I159" s="30" t="s">
        <v>514</v>
      </c>
    </row>
    <row r="160" customFormat="false" ht="54" hidden="false" customHeight="false" outlineLevel="0" collapsed="false">
      <c r="A160" s="9" t="s">
        <v>501</v>
      </c>
      <c r="B160" s="26" t="s">
        <v>536</v>
      </c>
      <c r="C160" s="26" t="s">
        <v>536</v>
      </c>
      <c r="D160" s="26" t="s">
        <v>536</v>
      </c>
      <c r="E160" s="30" t="s">
        <v>507</v>
      </c>
      <c r="F160" s="129" t="s">
        <v>34</v>
      </c>
      <c r="G160" s="129" t="n">
        <v>2024</v>
      </c>
      <c r="H160" s="21" t="s">
        <v>504</v>
      </c>
      <c r="I160" s="30" t="s">
        <v>510</v>
      </c>
    </row>
    <row r="161" customFormat="false" ht="54" hidden="false" customHeight="false" outlineLevel="0" collapsed="false">
      <c r="A161" s="9" t="s">
        <v>501</v>
      </c>
      <c r="B161" s="26" t="s">
        <v>537</v>
      </c>
      <c r="C161" s="26" t="s">
        <v>537</v>
      </c>
      <c r="D161" s="26" t="s">
        <v>537</v>
      </c>
      <c r="E161" s="30" t="s">
        <v>507</v>
      </c>
      <c r="F161" s="129" t="s">
        <v>34</v>
      </c>
      <c r="G161" s="129" t="n">
        <v>2024</v>
      </c>
      <c r="H161" s="21" t="s">
        <v>504</v>
      </c>
      <c r="I161" s="30" t="s">
        <v>510</v>
      </c>
    </row>
    <row r="162" customFormat="false" ht="54" hidden="false" customHeight="false" outlineLevel="0" collapsed="false">
      <c r="A162" s="9" t="s">
        <v>501</v>
      </c>
      <c r="B162" s="26" t="s">
        <v>538</v>
      </c>
      <c r="C162" s="26" t="s">
        <v>538</v>
      </c>
      <c r="D162" s="26" t="s">
        <v>538</v>
      </c>
      <c r="E162" s="30" t="s">
        <v>507</v>
      </c>
      <c r="F162" s="129" t="s">
        <v>34</v>
      </c>
      <c r="G162" s="129" t="n">
        <v>2024</v>
      </c>
      <c r="H162" s="21" t="s">
        <v>504</v>
      </c>
      <c r="I162" s="30" t="s">
        <v>539</v>
      </c>
    </row>
    <row r="163" customFormat="false" ht="13.5" hidden="false" customHeight="false" outlineLevel="0" collapsed="false">
      <c r="A163" s="127" t="s">
        <v>33</v>
      </c>
      <c r="B163" s="127" t="s">
        <v>33</v>
      </c>
      <c r="C163" s="127" t="s">
        <v>33</v>
      </c>
      <c r="D163" s="127" t="s">
        <v>33</v>
      </c>
      <c r="E163" s="66" t="s">
        <v>34</v>
      </c>
      <c r="F163" s="87" t="n">
        <v>3000</v>
      </c>
      <c r="G163" s="87"/>
      <c r="H163" s="87"/>
      <c r="I163" s="87"/>
    </row>
    <row r="164" customFormat="false" ht="409.5" hidden="false" customHeight="false" outlineLevel="0" collapsed="false">
      <c r="A164" s="9" t="s">
        <v>30</v>
      </c>
      <c r="B164" s="201" t="s">
        <v>606</v>
      </c>
      <c r="C164" s="201" t="s">
        <v>606</v>
      </c>
      <c r="D164" s="201" t="s">
        <v>606</v>
      </c>
      <c r="E164" s="84" t="s">
        <v>607</v>
      </c>
      <c r="F164" s="29" t="s">
        <v>783</v>
      </c>
      <c r="G164" s="85" t="s">
        <v>108</v>
      </c>
      <c r="H164" s="21" t="s">
        <v>124</v>
      </c>
      <c r="I164" s="26" t="s">
        <v>608</v>
      </c>
    </row>
    <row r="165" customFormat="false" ht="121.5" hidden="false" customHeight="false" outlineLevel="0" collapsed="false">
      <c r="A165" s="9" t="s">
        <v>30</v>
      </c>
      <c r="B165" s="26" t="s">
        <v>609</v>
      </c>
      <c r="C165" s="26" t="s">
        <v>609</v>
      </c>
      <c r="D165" s="26" t="s">
        <v>609</v>
      </c>
      <c r="E165" s="30" t="s">
        <v>610</v>
      </c>
      <c r="F165" s="29" t="s">
        <v>784</v>
      </c>
      <c r="G165" s="85" t="n">
        <v>2022</v>
      </c>
      <c r="H165" s="21" t="s">
        <v>93</v>
      </c>
      <c r="I165" s="26" t="s">
        <v>608</v>
      </c>
    </row>
    <row r="166" customFormat="false" ht="40.5" hidden="false" customHeight="false" outlineLevel="0" collapsed="false">
      <c r="A166" s="9" t="s">
        <v>30</v>
      </c>
      <c r="B166" s="26" t="s">
        <v>611</v>
      </c>
      <c r="C166" s="26" t="s">
        <v>611</v>
      </c>
      <c r="D166" s="26" t="s">
        <v>611</v>
      </c>
      <c r="E166" s="30" t="s">
        <v>612</v>
      </c>
      <c r="F166" s="202" t="s">
        <v>34</v>
      </c>
      <c r="G166" s="202" t="n">
        <v>2022</v>
      </c>
      <c r="H166" s="21" t="s">
        <v>93</v>
      </c>
      <c r="I166" s="21" t="s">
        <v>31</v>
      </c>
    </row>
    <row r="167" customFormat="false" ht="54" hidden="false" customHeight="false" outlineLevel="0" collapsed="false">
      <c r="A167" s="9" t="s">
        <v>30</v>
      </c>
      <c r="B167" s="26" t="s">
        <v>724</v>
      </c>
      <c r="C167" s="26" t="s">
        <v>724</v>
      </c>
      <c r="D167" s="26" t="s">
        <v>724</v>
      </c>
      <c r="E167" s="54" t="s">
        <v>614</v>
      </c>
      <c r="F167" s="202" t="s">
        <v>34</v>
      </c>
      <c r="G167" s="202" t="n">
        <v>2022</v>
      </c>
      <c r="H167" s="21" t="s">
        <v>93</v>
      </c>
      <c r="I167" s="21" t="s">
        <v>31</v>
      </c>
    </row>
    <row r="168" customFormat="false" ht="81" hidden="false" customHeight="false" outlineLevel="0" collapsed="false">
      <c r="A168" s="9" t="s">
        <v>30</v>
      </c>
      <c r="B168" s="26" t="s">
        <v>753</v>
      </c>
      <c r="C168" s="26" t="s">
        <v>753</v>
      </c>
      <c r="D168" s="26" t="s">
        <v>753</v>
      </c>
      <c r="E168" s="54" t="s">
        <v>616</v>
      </c>
      <c r="F168" s="202" t="s">
        <v>34</v>
      </c>
      <c r="G168" s="202" t="n">
        <v>2022</v>
      </c>
      <c r="H168" s="21" t="s">
        <v>93</v>
      </c>
      <c r="I168" s="21" t="s">
        <v>31</v>
      </c>
    </row>
    <row r="169" customFormat="false" ht="54" hidden="false" customHeight="false" outlineLevel="0" collapsed="false">
      <c r="A169" s="9" t="s">
        <v>30</v>
      </c>
      <c r="B169" s="26" t="s">
        <v>623</v>
      </c>
      <c r="C169" s="26" t="s">
        <v>623</v>
      </c>
      <c r="D169" s="26" t="s">
        <v>623</v>
      </c>
      <c r="E169" s="54" t="s">
        <v>624</v>
      </c>
      <c r="F169" s="202" t="s">
        <v>34</v>
      </c>
      <c r="G169" s="202" t="n">
        <v>2022</v>
      </c>
      <c r="H169" s="21" t="s">
        <v>93</v>
      </c>
      <c r="I169" s="21" t="s">
        <v>31</v>
      </c>
    </row>
    <row r="170" customFormat="false" ht="27" hidden="false" customHeight="false" outlineLevel="0" collapsed="false">
      <c r="A170" s="9" t="s">
        <v>30</v>
      </c>
      <c r="B170" s="26" t="s">
        <v>619</v>
      </c>
      <c r="C170" s="26" t="s">
        <v>619</v>
      </c>
      <c r="D170" s="26" t="s">
        <v>619</v>
      </c>
      <c r="E170" s="54" t="s">
        <v>620</v>
      </c>
      <c r="F170" s="202" t="s">
        <v>34</v>
      </c>
      <c r="G170" s="202" t="n">
        <v>2022</v>
      </c>
      <c r="H170" s="21" t="s">
        <v>93</v>
      </c>
      <c r="I170" s="21" t="s">
        <v>31</v>
      </c>
    </row>
    <row r="171" customFormat="false" ht="40.5" hidden="false" customHeight="false" outlineLevel="0" collapsed="false">
      <c r="A171" s="9" t="s">
        <v>30</v>
      </c>
      <c r="B171" s="26" t="s">
        <v>621</v>
      </c>
      <c r="C171" s="26" t="s">
        <v>621</v>
      </c>
      <c r="D171" s="26" t="s">
        <v>621</v>
      </c>
      <c r="E171" s="30" t="s">
        <v>622</v>
      </c>
      <c r="F171" s="202" t="s">
        <v>34</v>
      </c>
      <c r="G171" s="82" t="n">
        <v>2023</v>
      </c>
      <c r="H171" s="21" t="s">
        <v>93</v>
      </c>
      <c r="I171" s="21" t="s">
        <v>31</v>
      </c>
    </row>
    <row r="172" customFormat="false" ht="40.5" hidden="false" customHeight="false" outlineLevel="0" collapsed="false">
      <c r="A172" s="9" t="s">
        <v>30</v>
      </c>
      <c r="B172" s="26" t="s">
        <v>785</v>
      </c>
      <c r="C172" s="26" t="s">
        <v>785</v>
      </c>
      <c r="D172" s="26" t="s">
        <v>785</v>
      </c>
      <c r="E172" s="30" t="s">
        <v>618</v>
      </c>
      <c r="F172" s="202" t="s">
        <v>34</v>
      </c>
      <c r="G172" s="203" t="n">
        <v>2023</v>
      </c>
      <c r="H172" s="21" t="s">
        <v>93</v>
      </c>
      <c r="I172" s="21" t="s">
        <v>31</v>
      </c>
    </row>
    <row r="173" customFormat="false" ht="40.5" hidden="false" customHeight="false" outlineLevel="0" collapsed="false">
      <c r="A173" s="9" t="s">
        <v>30</v>
      </c>
      <c r="B173" s="26" t="s">
        <v>625</v>
      </c>
      <c r="C173" s="26" t="s">
        <v>625</v>
      </c>
      <c r="D173" s="26" t="s">
        <v>625</v>
      </c>
      <c r="E173" s="30" t="s">
        <v>626</v>
      </c>
      <c r="F173" s="202" t="s">
        <v>34</v>
      </c>
      <c r="G173" s="203" t="n">
        <v>2023</v>
      </c>
      <c r="H173" s="21" t="s">
        <v>93</v>
      </c>
      <c r="I173" s="21" t="s">
        <v>31</v>
      </c>
    </row>
    <row r="174" customFormat="false" ht="40.5" hidden="false" customHeight="false" outlineLevel="0" collapsed="false">
      <c r="A174" s="9" t="s">
        <v>30</v>
      </c>
      <c r="B174" s="26" t="s">
        <v>627</v>
      </c>
      <c r="C174" s="26" t="s">
        <v>627</v>
      </c>
      <c r="D174" s="26" t="s">
        <v>627</v>
      </c>
      <c r="E174" s="30" t="s">
        <v>628</v>
      </c>
      <c r="F174" s="202" t="s">
        <v>34</v>
      </c>
      <c r="G174" s="203" t="n">
        <v>2023</v>
      </c>
      <c r="H174" s="21" t="s">
        <v>93</v>
      </c>
      <c r="I174" s="21" t="s">
        <v>31</v>
      </c>
    </row>
    <row r="175" customFormat="false" ht="40.5" hidden="false" customHeight="false" outlineLevel="0" collapsed="false">
      <c r="A175" s="9" t="s">
        <v>30</v>
      </c>
      <c r="B175" s="26" t="s">
        <v>629</v>
      </c>
      <c r="C175" s="26" t="s">
        <v>629</v>
      </c>
      <c r="D175" s="26" t="s">
        <v>629</v>
      </c>
      <c r="E175" s="30" t="s">
        <v>630</v>
      </c>
      <c r="F175" s="202" t="s">
        <v>34</v>
      </c>
      <c r="G175" s="204" t="n">
        <v>2023</v>
      </c>
      <c r="H175" s="21" t="s">
        <v>93</v>
      </c>
      <c r="I175" s="21" t="s">
        <v>31</v>
      </c>
    </row>
    <row r="176" customFormat="false" ht="40.5" hidden="false" customHeight="false" outlineLevel="0" collapsed="false">
      <c r="A176" s="9" t="s">
        <v>30</v>
      </c>
      <c r="B176" s="26" t="s">
        <v>631</v>
      </c>
      <c r="C176" s="26" t="s">
        <v>631</v>
      </c>
      <c r="D176" s="26" t="s">
        <v>631</v>
      </c>
      <c r="E176" s="86" t="s">
        <v>632</v>
      </c>
      <c r="F176" s="202" t="s">
        <v>34</v>
      </c>
      <c r="G176" s="202" t="n">
        <v>2024</v>
      </c>
      <c r="H176" s="21" t="s">
        <v>93</v>
      </c>
      <c r="I176" s="21" t="s">
        <v>31</v>
      </c>
    </row>
    <row r="177" customFormat="false" ht="40.5" hidden="false" customHeight="false" outlineLevel="0" collapsed="false">
      <c r="A177" s="9" t="s">
        <v>30</v>
      </c>
      <c r="B177" s="26" t="s">
        <v>633</v>
      </c>
      <c r="C177" s="26" t="s">
        <v>633</v>
      </c>
      <c r="D177" s="26" t="s">
        <v>633</v>
      </c>
      <c r="E177" s="30" t="s">
        <v>634</v>
      </c>
      <c r="F177" s="202" t="s">
        <v>34</v>
      </c>
      <c r="G177" s="202" t="n">
        <v>2024</v>
      </c>
      <c r="H177" s="21" t="s">
        <v>93</v>
      </c>
      <c r="I177" s="21" t="s">
        <v>31</v>
      </c>
    </row>
    <row r="178" customFormat="false" ht="40.5" hidden="false" customHeight="false" outlineLevel="0" collapsed="false">
      <c r="A178" s="9" t="s">
        <v>30</v>
      </c>
      <c r="B178" s="26" t="s">
        <v>635</v>
      </c>
      <c r="C178" s="26" t="s">
        <v>635</v>
      </c>
      <c r="D178" s="26" t="s">
        <v>635</v>
      </c>
      <c r="E178" s="30" t="s">
        <v>636</v>
      </c>
      <c r="F178" s="202" t="s">
        <v>34</v>
      </c>
      <c r="G178" s="202" t="n">
        <v>2024</v>
      </c>
      <c r="H178" s="21" t="s">
        <v>93</v>
      </c>
      <c r="I178" s="21" t="s">
        <v>31</v>
      </c>
    </row>
    <row r="179" customFormat="false" ht="40.5" hidden="false" customHeight="false" outlineLevel="0" collapsed="false">
      <c r="A179" s="9" t="s">
        <v>30</v>
      </c>
      <c r="B179" s="26" t="s">
        <v>637</v>
      </c>
      <c r="C179" s="26" t="s">
        <v>637</v>
      </c>
      <c r="D179" s="26" t="s">
        <v>637</v>
      </c>
      <c r="E179" s="30" t="s">
        <v>638</v>
      </c>
      <c r="F179" s="202" t="s">
        <v>34</v>
      </c>
      <c r="G179" s="202" t="n">
        <v>2024</v>
      </c>
      <c r="H179" s="21" t="s">
        <v>93</v>
      </c>
      <c r="I179" s="21" t="s">
        <v>31</v>
      </c>
    </row>
    <row r="180" customFormat="false" ht="40.5" hidden="false" customHeight="false" outlineLevel="0" collapsed="false">
      <c r="A180" s="9" t="s">
        <v>30</v>
      </c>
      <c r="B180" s="26" t="s">
        <v>639</v>
      </c>
      <c r="C180" s="26" t="s">
        <v>639</v>
      </c>
      <c r="D180" s="26" t="s">
        <v>639</v>
      </c>
      <c r="E180" s="30" t="s">
        <v>640</v>
      </c>
      <c r="F180" s="202" t="s">
        <v>34</v>
      </c>
      <c r="G180" s="202" t="n">
        <v>2024</v>
      </c>
      <c r="H180" s="21" t="s">
        <v>93</v>
      </c>
      <c r="I180" s="21" t="s">
        <v>31</v>
      </c>
    </row>
    <row r="181" customFormat="false" ht="54" hidden="false" customHeight="false" outlineLevel="0" collapsed="false">
      <c r="A181" s="9" t="s">
        <v>30</v>
      </c>
      <c r="B181" s="26" t="s">
        <v>641</v>
      </c>
      <c r="C181" s="26" t="s">
        <v>641</v>
      </c>
      <c r="D181" s="26" t="s">
        <v>641</v>
      </c>
      <c r="E181" s="54" t="s">
        <v>642</v>
      </c>
      <c r="F181" s="202" t="s">
        <v>34</v>
      </c>
      <c r="G181" s="85" t="s">
        <v>108</v>
      </c>
      <c r="H181" s="21" t="s">
        <v>93</v>
      </c>
      <c r="I181" s="21" t="s">
        <v>31</v>
      </c>
    </row>
    <row r="182" customFormat="false" ht="40.5" hidden="false" customHeight="false" outlineLevel="0" collapsed="false">
      <c r="A182" s="127" t="s">
        <v>33</v>
      </c>
      <c r="B182" s="127" t="s">
        <v>33</v>
      </c>
      <c r="C182" s="127" t="s">
        <v>33</v>
      </c>
      <c r="D182" s="127" t="s">
        <v>33</v>
      </c>
      <c r="E182" s="87" t="s">
        <v>643</v>
      </c>
      <c r="F182" s="87" t="n">
        <v>21400</v>
      </c>
      <c r="G182" s="87"/>
      <c r="H182" s="87"/>
      <c r="I182" s="36"/>
    </row>
    <row r="183" customFormat="false" ht="27" hidden="false" customHeight="false" outlineLevel="0" collapsed="false">
      <c r="A183" s="9" t="s">
        <v>24</v>
      </c>
      <c r="B183" s="143" t="s">
        <v>644</v>
      </c>
      <c r="C183" s="143" t="s">
        <v>644</v>
      </c>
      <c r="D183" s="143" t="s">
        <v>644</v>
      </c>
      <c r="E183" s="36" t="s">
        <v>34</v>
      </c>
      <c r="F183" s="88" t="s">
        <v>786</v>
      </c>
      <c r="G183" s="88" t="n">
        <v>2022</v>
      </c>
      <c r="H183" s="21" t="s">
        <v>93</v>
      </c>
      <c r="I183" s="21" t="s">
        <v>645</v>
      </c>
    </row>
    <row r="184" customFormat="false" ht="27" hidden="false" customHeight="false" outlineLevel="0" collapsed="false">
      <c r="A184" s="9" t="s">
        <v>24</v>
      </c>
      <c r="B184" s="143" t="s">
        <v>646</v>
      </c>
      <c r="C184" s="143" t="s">
        <v>646</v>
      </c>
      <c r="D184" s="143" t="s">
        <v>646</v>
      </c>
      <c r="E184" s="36" t="s">
        <v>34</v>
      </c>
      <c r="F184" s="88" t="s">
        <v>786</v>
      </c>
      <c r="G184" s="88" t="n">
        <v>2022</v>
      </c>
      <c r="H184" s="21" t="s">
        <v>93</v>
      </c>
      <c r="I184" s="21" t="s">
        <v>645</v>
      </c>
    </row>
    <row r="185" customFormat="false" ht="27" hidden="false" customHeight="false" outlineLevel="0" collapsed="false">
      <c r="A185" s="9" t="s">
        <v>24</v>
      </c>
      <c r="B185" s="143" t="s">
        <v>648</v>
      </c>
      <c r="C185" s="143" t="s">
        <v>648</v>
      </c>
      <c r="D185" s="143" t="s">
        <v>648</v>
      </c>
      <c r="E185" s="36" t="s">
        <v>34</v>
      </c>
      <c r="F185" s="88" t="s">
        <v>786</v>
      </c>
      <c r="G185" s="88" t="n">
        <v>2023</v>
      </c>
      <c r="H185" s="21" t="s">
        <v>93</v>
      </c>
      <c r="I185" s="21" t="s">
        <v>645</v>
      </c>
    </row>
    <row r="186" customFormat="false" ht="27" hidden="false" customHeight="false" outlineLevel="0" collapsed="false">
      <c r="A186" s="9" t="s">
        <v>24</v>
      </c>
      <c r="B186" s="143" t="s">
        <v>649</v>
      </c>
      <c r="C186" s="143" t="s">
        <v>649</v>
      </c>
      <c r="D186" s="143" t="s">
        <v>649</v>
      </c>
      <c r="E186" s="36" t="s">
        <v>34</v>
      </c>
      <c r="F186" s="88" t="s">
        <v>786</v>
      </c>
      <c r="G186" s="88" t="n">
        <v>2023</v>
      </c>
      <c r="H186" s="21" t="s">
        <v>93</v>
      </c>
      <c r="I186" s="21" t="s">
        <v>645</v>
      </c>
    </row>
    <row r="187" customFormat="false" ht="27" hidden="false" customHeight="false" outlineLevel="0" collapsed="false">
      <c r="A187" s="9" t="s">
        <v>24</v>
      </c>
      <c r="B187" s="143" t="s">
        <v>647</v>
      </c>
      <c r="C187" s="143" t="s">
        <v>647</v>
      </c>
      <c r="D187" s="143" t="s">
        <v>647</v>
      </c>
      <c r="E187" s="36" t="s">
        <v>34</v>
      </c>
      <c r="F187" s="88" t="s">
        <v>786</v>
      </c>
      <c r="G187" s="88" t="n">
        <v>2024</v>
      </c>
      <c r="H187" s="21" t="s">
        <v>93</v>
      </c>
      <c r="I187" s="21" t="s">
        <v>193</v>
      </c>
    </row>
    <row r="188" customFormat="false" ht="27" hidden="false" customHeight="false" outlineLevel="0" collapsed="false">
      <c r="A188" s="9" t="s">
        <v>24</v>
      </c>
      <c r="B188" s="143" t="s">
        <v>650</v>
      </c>
      <c r="C188" s="143" t="s">
        <v>650</v>
      </c>
      <c r="D188" s="143" t="s">
        <v>650</v>
      </c>
      <c r="E188" s="36" t="s">
        <v>34</v>
      </c>
      <c r="F188" s="88" t="s">
        <v>786</v>
      </c>
      <c r="G188" s="88" t="n">
        <v>2024</v>
      </c>
      <c r="H188" s="21" t="s">
        <v>93</v>
      </c>
      <c r="I188" s="21" t="s">
        <v>645</v>
      </c>
    </row>
    <row r="189" customFormat="false" ht="13.5" hidden="false" customHeight="false" outlineLevel="0" collapsed="false">
      <c r="A189" s="127" t="s">
        <v>33</v>
      </c>
      <c r="B189" s="127" t="s">
        <v>33</v>
      </c>
      <c r="C189" s="127" t="s">
        <v>33</v>
      </c>
      <c r="D189" s="127" t="s">
        <v>33</v>
      </c>
      <c r="E189" s="66" t="s">
        <v>34</v>
      </c>
      <c r="F189" s="87" t="n">
        <v>3900</v>
      </c>
      <c r="G189" s="87"/>
      <c r="H189" s="36"/>
      <c r="I189" s="36"/>
    </row>
    <row r="190" customFormat="false" ht="27" hidden="false" customHeight="false" outlineLevel="0" collapsed="false">
      <c r="A190" s="9" t="s">
        <v>651</v>
      </c>
      <c r="B190" s="143" t="s">
        <v>652</v>
      </c>
      <c r="C190" s="143" t="s">
        <v>652</v>
      </c>
      <c r="D190" s="143" t="s">
        <v>652</v>
      </c>
      <c r="E190" s="21" t="s">
        <v>653</v>
      </c>
      <c r="F190" s="88" t="s">
        <v>654</v>
      </c>
      <c r="G190" s="88" t="n">
        <v>2022</v>
      </c>
      <c r="H190" s="21" t="s">
        <v>93</v>
      </c>
      <c r="I190" s="21" t="s">
        <v>48</v>
      </c>
    </row>
    <row r="191" customFormat="false" ht="27" hidden="false" customHeight="false" outlineLevel="0" collapsed="false">
      <c r="A191" s="9" t="s">
        <v>651</v>
      </c>
      <c r="B191" s="143" t="s">
        <v>655</v>
      </c>
      <c r="C191" s="143" t="s">
        <v>655</v>
      </c>
      <c r="D191" s="143" t="s">
        <v>655</v>
      </c>
      <c r="E191" s="21" t="s">
        <v>656</v>
      </c>
      <c r="F191" s="88" t="s">
        <v>654</v>
      </c>
      <c r="G191" s="88" t="n">
        <v>2022</v>
      </c>
      <c r="H191" s="21" t="s">
        <v>93</v>
      </c>
      <c r="I191" s="21" t="s">
        <v>48</v>
      </c>
    </row>
    <row r="192" customFormat="false" ht="13.5" hidden="false" customHeight="false" outlineLevel="0" collapsed="false">
      <c r="A192" s="127" t="s">
        <v>33</v>
      </c>
      <c r="B192" s="127" t="s">
        <v>33</v>
      </c>
      <c r="C192" s="127" t="s">
        <v>33</v>
      </c>
      <c r="D192" s="127" t="s">
        <v>33</v>
      </c>
      <c r="E192" s="66" t="s">
        <v>34</v>
      </c>
      <c r="F192" s="87" t="n">
        <v>210</v>
      </c>
      <c r="G192" s="87"/>
      <c r="H192" s="36"/>
      <c r="I192" s="36"/>
    </row>
    <row r="193" customFormat="false" ht="13.5" hidden="false" customHeight="false" outlineLevel="0" collapsed="false">
      <c r="A193" s="127" t="s">
        <v>74</v>
      </c>
      <c r="B193" s="127" t="s">
        <v>74</v>
      </c>
      <c r="C193" s="127" t="s">
        <v>74</v>
      </c>
      <c r="D193" s="127" t="s">
        <v>74</v>
      </c>
      <c r="E193" s="66" t="s">
        <v>34</v>
      </c>
      <c r="F193" s="87" t="n">
        <f aca="false">F192+F189+F182+F163+F133+F24</f>
        <v>1842191.98</v>
      </c>
      <c r="G193" s="87"/>
      <c r="H193" s="36"/>
      <c r="I193" s="36"/>
    </row>
  </sheetData>
  <autoFilter ref="A1:I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8.9921875" defaultRowHeight="13.5" zeroHeight="false" outlineLevelRow="0" outlineLevelCol="0"/>
  <sheetData>
    <row r="1" s="47" customFormat="true" ht="29.1" hidden="false" customHeight="true" outlineLevel="0" collapsed="false">
      <c r="A1" s="129"/>
      <c r="B1" s="129"/>
      <c r="C1" s="45" t="s">
        <v>774</v>
      </c>
      <c r="D1" s="45" t="s">
        <v>775</v>
      </c>
      <c r="E1" s="45" t="s">
        <v>776</v>
      </c>
      <c r="F1" s="45" t="n">
        <v>2584</v>
      </c>
      <c r="G1" s="45" t="n">
        <v>2024</v>
      </c>
      <c r="H1" s="45" t="n">
        <v>2024</v>
      </c>
      <c r="I1" s="205" t="s">
        <v>777</v>
      </c>
      <c r="J1" s="45" t="s">
        <v>93</v>
      </c>
      <c r="K1" s="45" t="s">
        <v>128</v>
      </c>
    </row>
    <row r="4" customFormat="false" ht="13.5" hidden="false" customHeight="false" outlineLevel="0" collapsed="false">
      <c r="A4" s="206" t="s">
        <v>787</v>
      </c>
    </row>
    <row r="5" customFormat="false" ht="40.5" hidden="false" customHeight="false" outlineLevel="0" collapsed="false">
      <c r="A5" s="36" t="n">
        <v>1</v>
      </c>
      <c r="B5" s="9" t="s">
        <v>8</v>
      </c>
      <c r="C5" s="50" t="s">
        <v>169</v>
      </c>
      <c r="D5" s="30" t="s">
        <v>179</v>
      </c>
      <c r="E5" s="30" t="s">
        <v>184</v>
      </c>
      <c r="F5" s="30" t="s">
        <v>185</v>
      </c>
      <c r="G5" s="30" t="s">
        <v>186</v>
      </c>
      <c r="H5" s="29" t="n">
        <v>15850</v>
      </c>
      <c r="I5" s="29" t="n">
        <v>2020</v>
      </c>
      <c r="J5" s="29" t="n">
        <v>2023</v>
      </c>
      <c r="K5" s="30" t="s">
        <v>124</v>
      </c>
      <c r="L5" s="30" t="s">
        <v>183</v>
      </c>
    </row>
    <row r="6" customFormat="false" ht="54" hidden="false" customHeight="true" outlineLevel="0" collapsed="false">
      <c r="A6" s="36" t="n">
        <v>5</v>
      </c>
      <c r="B6" s="9" t="s">
        <v>8</v>
      </c>
      <c r="C6" s="60"/>
      <c r="D6" s="29"/>
      <c r="E6" s="30" t="s">
        <v>218</v>
      </c>
      <c r="F6" s="30" t="s">
        <v>219</v>
      </c>
      <c r="G6" s="30" t="s">
        <v>220</v>
      </c>
      <c r="H6" s="29" t="n">
        <v>3200</v>
      </c>
      <c r="I6" s="28" t="n">
        <v>2022</v>
      </c>
      <c r="J6" s="28" t="n">
        <v>2022</v>
      </c>
      <c r="K6" s="30" t="s">
        <v>93</v>
      </c>
      <c r="L6" s="30" t="s">
        <v>178</v>
      </c>
    </row>
    <row r="7" customFormat="false" ht="54" hidden="false" customHeight="false" outlineLevel="0" collapsed="false">
      <c r="A7" s="36" t="n">
        <v>6</v>
      </c>
      <c r="B7" s="9" t="s">
        <v>8</v>
      </c>
      <c r="C7" s="60"/>
      <c r="D7" s="29"/>
      <c r="E7" s="30"/>
      <c r="F7" s="30" t="s">
        <v>221</v>
      </c>
      <c r="G7" s="30" t="s">
        <v>222</v>
      </c>
      <c r="H7" s="29" t="n">
        <v>1050</v>
      </c>
      <c r="I7" s="28" t="n">
        <v>2022</v>
      </c>
      <c r="J7" s="28" t="n">
        <v>2022</v>
      </c>
      <c r="K7" s="30" t="s">
        <v>93</v>
      </c>
      <c r="L7" s="30" t="s">
        <v>178</v>
      </c>
    </row>
    <row r="8" customFormat="false" ht="54" hidden="false" customHeight="false" outlineLevel="0" collapsed="false">
      <c r="A8" s="36" t="n">
        <v>7</v>
      </c>
      <c r="B8" s="9" t="s">
        <v>8</v>
      </c>
      <c r="C8" s="60"/>
      <c r="D8" s="29"/>
      <c r="E8" s="30"/>
      <c r="F8" s="30" t="s">
        <v>223</v>
      </c>
      <c r="G8" s="30" t="s">
        <v>224</v>
      </c>
      <c r="H8" s="29" t="n">
        <v>8800</v>
      </c>
      <c r="I8" s="28" t="n">
        <v>2022</v>
      </c>
      <c r="J8" s="28" t="n">
        <v>2022</v>
      </c>
      <c r="K8" s="30" t="s">
        <v>93</v>
      </c>
      <c r="L8" s="30" t="s">
        <v>178</v>
      </c>
    </row>
    <row r="9" customFormat="false" ht="40.5" hidden="false" customHeight="false" outlineLevel="0" collapsed="false">
      <c r="A9" s="36" t="n">
        <v>10</v>
      </c>
      <c r="B9" s="9" t="s">
        <v>8</v>
      </c>
      <c r="C9" s="60"/>
      <c r="D9" s="29"/>
      <c r="E9" s="30" t="s">
        <v>326</v>
      </c>
      <c r="F9" s="30" t="s">
        <v>327</v>
      </c>
      <c r="G9" s="30" t="s">
        <v>328</v>
      </c>
      <c r="H9" s="29" t="n">
        <v>3600</v>
      </c>
      <c r="I9" s="28" t="n">
        <v>2022</v>
      </c>
      <c r="J9" s="28" t="n">
        <v>2022</v>
      </c>
      <c r="K9" s="30" t="s">
        <v>93</v>
      </c>
      <c r="L9" s="30" t="s">
        <v>329</v>
      </c>
    </row>
  </sheetData>
  <mergeCells count="1"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226" activeCellId="0" sqref="A226:IV242"/>
    </sheetView>
  </sheetViews>
  <sheetFormatPr defaultColWidth="8.9921875" defaultRowHeight="1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8" width="10.74"/>
    <col collapsed="false" customWidth="true" hidden="false" outlineLevel="0" max="3" min="3" style="209" width="8.91"/>
    <col collapsed="false" customWidth="true" hidden="false" outlineLevel="0" max="4" min="4" style="207" width="17.48"/>
    <col collapsed="false" customWidth="true" hidden="false" outlineLevel="0" max="5" min="5" style="210" width="21.06"/>
    <col collapsed="false" customWidth="true" hidden="false" outlineLevel="0" max="6" min="6" style="207" width="19.72"/>
    <col collapsed="false" customWidth="true" hidden="false" outlineLevel="0" max="7" min="7" style="211" width="49.17"/>
    <col collapsed="false" customWidth="true" hidden="false" outlineLevel="0" max="8" min="8" style="207" width="11.19"/>
    <col collapsed="false" customWidth="true" hidden="true" outlineLevel="0" max="9" min="9" style="208" width="10.74"/>
    <col collapsed="false" customWidth="true" hidden="false" outlineLevel="0" max="10" min="10" style="207" width="11.46"/>
    <col collapsed="false" customWidth="true" hidden="false" outlineLevel="0" max="11" min="11" style="207" width="10.37"/>
    <col collapsed="false" customWidth="true" hidden="false" outlineLevel="0" max="12" min="12" style="207" width="7.39"/>
    <col collapsed="false" customWidth="true" hidden="false" outlineLevel="0" max="13" min="13" style="207" width="14.52"/>
    <col collapsed="false" customWidth="true" hidden="false" outlineLevel="0" max="14" min="14" style="207" width="14.74"/>
    <col collapsed="false" customWidth="true" hidden="false" outlineLevel="0" max="15" min="15" style="207" width="10.25"/>
    <col collapsed="false" customWidth="true" hidden="true" outlineLevel="0" max="16" min="16" style="208" width="0.57"/>
    <col collapsed="false" customWidth="true" hidden="false" outlineLevel="0" max="17" min="17" style="207" width="6.31"/>
    <col collapsed="false" customWidth="true" hidden="false" outlineLevel="0" max="18" min="18" style="207" width="10.97"/>
    <col collapsed="false" customWidth="true" hidden="false" outlineLevel="0" max="19" min="19" style="207" width="7.94"/>
    <col collapsed="false" customWidth="true" hidden="false" outlineLevel="0" max="20" min="20" style="207" width="7.64"/>
    <col collapsed="false" customWidth="false" hidden="false" outlineLevel="0" max="21" min="21" style="207" width="8.96"/>
    <col collapsed="false" customWidth="true" hidden="false" outlineLevel="0" max="22" min="22" style="207" width="11.9"/>
    <col collapsed="false" customWidth="false" hidden="true" outlineLevel="0" max="23" min="23" style="208" width="8.99"/>
    <col collapsed="false" customWidth="true" hidden="false" outlineLevel="0" max="24" min="24" style="207" width="15.75"/>
    <col collapsed="false" customWidth="false" hidden="false" outlineLevel="0" max="257" min="25" style="207" width="8.99"/>
  </cols>
  <sheetData>
    <row r="1" s="207" customFormat="true" ht="22.5" hidden="false" customHeight="false" outlineLevel="0" collapsed="false">
      <c r="A1" s="212"/>
      <c r="B1" s="213" t="s">
        <v>788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5"/>
    </row>
    <row r="2" s="207" customFormat="true" ht="22.5" hidden="false" customHeight="fals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4"/>
      <c r="X2" s="215"/>
    </row>
    <row r="3" s="207" customFormat="true" ht="67" hidden="false" customHeight="true" outlineLevel="0" collapsed="false">
      <c r="A3" s="158" t="s">
        <v>76</v>
      </c>
      <c r="B3" s="156" t="s">
        <v>1</v>
      </c>
      <c r="C3" s="149" t="s">
        <v>77</v>
      </c>
      <c r="D3" s="149" t="s">
        <v>670</v>
      </c>
      <c r="E3" s="149" t="s">
        <v>789</v>
      </c>
      <c r="F3" s="149" t="s">
        <v>734</v>
      </c>
      <c r="G3" s="149" t="s">
        <v>735</v>
      </c>
      <c r="H3" s="149" t="s">
        <v>736</v>
      </c>
      <c r="I3" s="216" t="s">
        <v>790</v>
      </c>
      <c r="J3" s="149" t="s">
        <v>83</v>
      </c>
      <c r="K3" s="149" t="s">
        <v>84</v>
      </c>
      <c r="L3" s="149" t="s">
        <v>86</v>
      </c>
      <c r="M3" s="149" t="s">
        <v>737</v>
      </c>
      <c r="N3" s="149" t="s">
        <v>791</v>
      </c>
      <c r="O3" s="149" t="s">
        <v>7</v>
      </c>
      <c r="P3" s="149" t="s">
        <v>792</v>
      </c>
      <c r="Q3" s="149" t="s">
        <v>793</v>
      </c>
      <c r="R3" s="149" t="s">
        <v>794</v>
      </c>
      <c r="S3" s="149" t="s">
        <v>795</v>
      </c>
      <c r="T3" s="149" t="s">
        <v>796</v>
      </c>
      <c r="U3" s="149" t="s">
        <v>797</v>
      </c>
      <c r="V3" s="149" t="s">
        <v>798</v>
      </c>
      <c r="W3" s="149" t="s">
        <v>799</v>
      </c>
      <c r="X3" s="215"/>
    </row>
    <row r="4" s="208" customFormat="true" ht="45" hidden="false" customHeight="true" outlineLevel="0" collapsed="false">
      <c r="A4" s="217" t="n">
        <v>1</v>
      </c>
      <c r="B4" s="217"/>
      <c r="C4" s="218" t="s">
        <v>18</v>
      </c>
      <c r="D4" s="219" t="s">
        <v>800</v>
      </c>
      <c r="E4" s="219" t="s">
        <v>801</v>
      </c>
      <c r="F4" s="219" t="s">
        <v>802</v>
      </c>
      <c r="G4" s="220" t="s">
        <v>803</v>
      </c>
      <c r="H4" s="221" t="s">
        <v>92</v>
      </c>
      <c r="I4" s="219"/>
      <c r="J4" s="221" t="s">
        <v>92</v>
      </c>
      <c r="K4" s="221" t="s">
        <v>92</v>
      </c>
      <c r="L4" s="219" t="s">
        <v>142</v>
      </c>
      <c r="M4" s="219" t="s">
        <v>645</v>
      </c>
      <c r="N4" s="219" t="s">
        <v>804</v>
      </c>
      <c r="O4" s="219"/>
      <c r="P4" s="219"/>
      <c r="Q4" s="219"/>
      <c r="R4" s="222" t="s">
        <v>805</v>
      </c>
      <c r="S4" s="222" t="s">
        <v>805</v>
      </c>
      <c r="T4" s="222" t="s">
        <v>805</v>
      </c>
      <c r="U4" s="222" t="s">
        <v>805</v>
      </c>
      <c r="V4" s="222" t="s">
        <v>806</v>
      </c>
      <c r="W4" s="223"/>
      <c r="X4" s="224"/>
    </row>
    <row r="5" s="232" customFormat="true" ht="90" hidden="false" customHeight="true" outlineLevel="0" collapsed="false">
      <c r="A5" s="149" t="n">
        <f aca="false">ROW()-3</f>
        <v>2</v>
      </c>
      <c r="B5" s="218" t="s">
        <v>8</v>
      </c>
      <c r="C5" s="149" t="s">
        <v>9</v>
      </c>
      <c r="D5" s="219" t="s">
        <v>807</v>
      </c>
      <c r="E5" s="218" t="s">
        <v>808</v>
      </c>
      <c r="F5" s="218" t="s">
        <v>809</v>
      </c>
      <c r="G5" s="225" t="s">
        <v>810</v>
      </c>
      <c r="H5" s="226" t="n">
        <v>19696.48</v>
      </c>
      <c r="I5" s="227" t="n">
        <v>10700</v>
      </c>
      <c r="J5" s="228" t="n">
        <v>2021.09</v>
      </c>
      <c r="K5" s="228" t="n">
        <v>2023.09</v>
      </c>
      <c r="L5" s="218" t="s">
        <v>124</v>
      </c>
      <c r="M5" s="218" t="s">
        <v>645</v>
      </c>
      <c r="N5" s="218" t="s">
        <v>811</v>
      </c>
      <c r="O5" s="218"/>
      <c r="P5" s="229"/>
      <c r="Q5" s="230" t="s">
        <v>805</v>
      </c>
      <c r="R5" s="230" t="s">
        <v>805</v>
      </c>
      <c r="S5" s="230" t="s">
        <v>805</v>
      </c>
      <c r="T5" s="230" t="s">
        <v>805</v>
      </c>
      <c r="U5" s="230" t="s">
        <v>805</v>
      </c>
      <c r="V5" s="230" t="s">
        <v>806</v>
      </c>
      <c r="W5" s="230" t="e">
        <f aca="false">Q5*0.75+R5*0.85+S5*0.9+T5*0.7+U5*0.8</f>
        <v>#VALUE!</v>
      </c>
      <c r="X5" s="231"/>
    </row>
    <row r="6" s="232" customFormat="true" ht="56" hidden="false" customHeight="true" outlineLevel="0" collapsed="false">
      <c r="A6" s="149" t="n">
        <f aca="false">ROW()-3</f>
        <v>3</v>
      </c>
      <c r="B6" s="218" t="s">
        <v>8</v>
      </c>
      <c r="C6" s="149" t="s">
        <v>9</v>
      </c>
      <c r="D6" s="233" t="s">
        <v>812</v>
      </c>
      <c r="E6" s="218" t="s">
        <v>813</v>
      </c>
      <c r="F6" s="149" t="s">
        <v>814</v>
      </c>
      <c r="G6" s="234" t="s">
        <v>815</v>
      </c>
      <c r="H6" s="233" t="n">
        <v>19717</v>
      </c>
      <c r="I6" s="233" t="n">
        <v>5000</v>
      </c>
      <c r="J6" s="235" t="n">
        <v>2019.12</v>
      </c>
      <c r="K6" s="235" t="n">
        <v>2022.12</v>
      </c>
      <c r="L6" s="149" t="s">
        <v>124</v>
      </c>
      <c r="M6" s="149" t="s">
        <v>645</v>
      </c>
      <c r="N6" s="218" t="s">
        <v>811</v>
      </c>
      <c r="O6" s="218"/>
      <c r="P6" s="230"/>
      <c r="Q6" s="230" t="s">
        <v>805</v>
      </c>
      <c r="R6" s="230" t="s">
        <v>805</v>
      </c>
      <c r="S6" s="230" t="s">
        <v>805</v>
      </c>
      <c r="T6" s="230" t="s">
        <v>805</v>
      </c>
      <c r="U6" s="230" t="s">
        <v>805</v>
      </c>
      <c r="V6" s="230" t="s">
        <v>806</v>
      </c>
      <c r="W6" s="230" t="e">
        <f aca="false">Q6*0.75+R6*0.85+S6*0.9+T6*0.7+U6*0.8</f>
        <v>#VALUE!</v>
      </c>
      <c r="X6" s="231"/>
    </row>
    <row r="7" s="232" customFormat="true" ht="53" hidden="false" customHeight="true" outlineLevel="0" collapsed="false">
      <c r="A7" s="149" t="n">
        <f aca="false">ROW()-3</f>
        <v>4</v>
      </c>
      <c r="B7" s="218" t="s">
        <v>8</v>
      </c>
      <c r="C7" s="149" t="s">
        <v>9</v>
      </c>
      <c r="D7" s="218" t="s">
        <v>95</v>
      </c>
      <c r="E7" s="218" t="s">
        <v>816</v>
      </c>
      <c r="F7" s="149" t="s">
        <v>96</v>
      </c>
      <c r="G7" s="236" t="s">
        <v>817</v>
      </c>
      <c r="H7" s="149" t="n">
        <v>700</v>
      </c>
      <c r="I7" s="149" t="n">
        <v>700</v>
      </c>
      <c r="J7" s="235" t="n">
        <v>2021.12</v>
      </c>
      <c r="K7" s="235" t="n">
        <v>2022.1</v>
      </c>
      <c r="L7" s="149" t="s">
        <v>124</v>
      </c>
      <c r="M7" s="149" t="s">
        <v>98</v>
      </c>
      <c r="N7" s="149" t="s">
        <v>98</v>
      </c>
      <c r="O7" s="218"/>
      <c r="P7" s="230"/>
      <c r="Q7" s="230" t="s">
        <v>805</v>
      </c>
      <c r="R7" s="230" t="s">
        <v>805</v>
      </c>
      <c r="S7" s="230" t="s">
        <v>805</v>
      </c>
      <c r="T7" s="230" t="s">
        <v>805</v>
      </c>
      <c r="U7" s="230" t="s">
        <v>805</v>
      </c>
      <c r="V7" s="230" t="s">
        <v>806</v>
      </c>
      <c r="W7" s="230" t="e">
        <f aca="false">Q7*0.75+R7*0.85+S7*0.9+T7*0.7+U7*0.8</f>
        <v>#VALUE!</v>
      </c>
      <c r="X7" s="237" t="s">
        <v>818</v>
      </c>
    </row>
    <row r="8" s="232" customFormat="true" ht="42" hidden="false" customHeight="true" outlineLevel="0" collapsed="false">
      <c r="A8" s="149" t="n">
        <f aca="false">ROW()-3</f>
        <v>5</v>
      </c>
      <c r="B8" s="218" t="s">
        <v>8</v>
      </c>
      <c r="C8" s="149" t="s">
        <v>12</v>
      </c>
      <c r="D8" s="218" t="s">
        <v>99</v>
      </c>
      <c r="E8" s="218" t="s">
        <v>819</v>
      </c>
      <c r="F8" s="149" t="s">
        <v>820</v>
      </c>
      <c r="G8" s="236" t="s">
        <v>820</v>
      </c>
      <c r="H8" s="149" t="n">
        <v>300</v>
      </c>
      <c r="I8" s="149" t="n">
        <v>300</v>
      </c>
      <c r="J8" s="235" t="n">
        <v>2021.12</v>
      </c>
      <c r="K8" s="235" t="n">
        <v>2022.1</v>
      </c>
      <c r="L8" s="149" t="s">
        <v>124</v>
      </c>
      <c r="M8" s="149" t="s">
        <v>101</v>
      </c>
      <c r="N8" s="149" t="s">
        <v>101</v>
      </c>
      <c r="O8" s="218"/>
      <c r="P8" s="230"/>
      <c r="Q8" s="230" t="s">
        <v>805</v>
      </c>
      <c r="R8" s="230" t="s">
        <v>805</v>
      </c>
      <c r="S8" s="230" t="s">
        <v>805</v>
      </c>
      <c r="T8" s="230" t="s">
        <v>805</v>
      </c>
      <c r="U8" s="230" t="s">
        <v>805</v>
      </c>
      <c r="V8" s="230" t="s">
        <v>806</v>
      </c>
      <c r="W8" s="230" t="e">
        <f aca="false">Q8*0.75+R8*0.85+S8*0.9+T8*0.7+U8*0.8</f>
        <v>#VALUE!</v>
      </c>
      <c r="X8" s="238" t="s">
        <v>821</v>
      </c>
    </row>
    <row r="9" s="232" customFormat="true" ht="42" hidden="false" customHeight="true" outlineLevel="0" collapsed="false">
      <c r="A9" s="149" t="n">
        <f aca="false">ROW()-3</f>
        <v>6</v>
      </c>
      <c r="B9" s="218" t="s">
        <v>8</v>
      </c>
      <c r="C9" s="149" t="s">
        <v>12</v>
      </c>
      <c r="D9" s="218" t="s">
        <v>102</v>
      </c>
      <c r="E9" s="218" t="s">
        <v>819</v>
      </c>
      <c r="F9" s="149"/>
      <c r="G9" s="236" t="s">
        <v>822</v>
      </c>
      <c r="H9" s="149" t="n">
        <v>150</v>
      </c>
      <c r="I9" s="149" t="n">
        <v>150</v>
      </c>
      <c r="J9" s="235" t="n">
        <v>2021.12</v>
      </c>
      <c r="K9" s="235" t="n">
        <v>2022.1</v>
      </c>
      <c r="L9" s="149" t="s">
        <v>124</v>
      </c>
      <c r="M9" s="149" t="s">
        <v>101</v>
      </c>
      <c r="N9" s="149" t="s">
        <v>101</v>
      </c>
      <c r="O9" s="218"/>
      <c r="P9" s="230"/>
      <c r="Q9" s="230" t="s">
        <v>805</v>
      </c>
      <c r="R9" s="230" t="s">
        <v>805</v>
      </c>
      <c r="S9" s="230" t="s">
        <v>805</v>
      </c>
      <c r="T9" s="230" t="s">
        <v>805</v>
      </c>
      <c r="U9" s="230" t="s">
        <v>805</v>
      </c>
      <c r="V9" s="230" t="s">
        <v>806</v>
      </c>
      <c r="W9" s="230" t="e">
        <f aca="false">Q9*0.75+R9*0.85+S9*0.9+T9*0.7+U9*0.8</f>
        <v>#VALUE!</v>
      </c>
      <c r="X9" s="238" t="s">
        <v>821</v>
      </c>
    </row>
    <row r="10" s="232" customFormat="true" ht="89" hidden="false" customHeight="true" outlineLevel="0" collapsed="false">
      <c r="A10" s="149" t="n">
        <f aca="false">ROW()-3</f>
        <v>7</v>
      </c>
      <c r="B10" s="218" t="s">
        <v>8</v>
      </c>
      <c r="C10" s="149" t="s">
        <v>9</v>
      </c>
      <c r="D10" s="239" t="s">
        <v>823</v>
      </c>
      <c r="E10" s="218" t="s">
        <v>824</v>
      </c>
      <c r="F10" s="240" t="s">
        <v>814</v>
      </c>
      <c r="G10" s="241" t="s">
        <v>825</v>
      </c>
      <c r="H10" s="242" t="n">
        <v>25016.86</v>
      </c>
      <c r="I10" s="240" t="n">
        <v>11200</v>
      </c>
      <c r="J10" s="243" t="n">
        <v>2022.06</v>
      </c>
      <c r="K10" s="243" t="n">
        <v>2023.12</v>
      </c>
      <c r="L10" s="240" t="s">
        <v>93</v>
      </c>
      <c r="M10" s="240" t="s">
        <v>645</v>
      </c>
      <c r="N10" s="218" t="s">
        <v>811</v>
      </c>
      <c r="O10" s="218"/>
      <c r="P10" s="230"/>
      <c r="Q10" s="230" t="s">
        <v>805</v>
      </c>
      <c r="R10" s="230" t="s">
        <v>805</v>
      </c>
      <c r="S10" s="230" t="s">
        <v>805</v>
      </c>
      <c r="T10" s="230" t="s">
        <v>805</v>
      </c>
      <c r="U10" s="230" t="s">
        <v>805</v>
      </c>
      <c r="V10" s="230" t="s">
        <v>806</v>
      </c>
      <c r="W10" s="230" t="e">
        <f aca="false">Q10*0.75+R10*0.85+S10*0.9+T10*0.7+U10*0.8</f>
        <v>#VALUE!</v>
      </c>
      <c r="X10" s="231"/>
    </row>
    <row r="11" s="232" customFormat="true" ht="64" hidden="false" customHeight="true" outlineLevel="0" collapsed="false">
      <c r="A11" s="149" t="n">
        <f aca="false">ROW()-3</f>
        <v>8</v>
      </c>
      <c r="B11" s="218" t="s">
        <v>8</v>
      </c>
      <c r="C11" s="149" t="s">
        <v>9</v>
      </c>
      <c r="D11" s="219" t="s">
        <v>826</v>
      </c>
      <c r="E11" s="218" t="s">
        <v>827</v>
      </c>
      <c r="F11" s="233" t="s">
        <v>828</v>
      </c>
      <c r="G11" s="244" t="s">
        <v>829</v>
      </c>
      <c r="H11" s="245" t="n">
        <v>37431.74</v>
      </c>
      <c r="I11" s="245" t="n">
        <v>13000</v>
      </c>
      <c r="J11" s="235" t="n">
        <v>2023.3</v>
      </c>
      <c r="K11" s="235" t="n">
        <v>2025.6</v>
      </c>
      <c r="L11" s="149" t="s">
        <v>142</v>
      </c>
      <c r="M11" s="149" t="s">
        <v>645</v>
      </c>
      <c r="N11" s="218" t="s">
        <v>811</v>
      </c>
      <c r="O11" s="218"/>
      <c r="P11" s="230"/>
      <c r="Q11" s="230" t="s">
        <v>805</v>
      </c>
      <c r="R11" s="230" t="s">
        <v>805</v>
      </c>
      <c r="S11" s="230" t="s">
        <v>805</v>
      </c>
      <c r="T11" s="230" t="s">
        <v>805</v>
      </c>
      <c r="U11" s="230" t="s">
        <v>805</v>
      </c>
      <c r="V11" s="230" t="s">
        <v>806</v>
      </c>
      <c r="W11" s="230" t="e">
        <f aca="false">Q11*0.75+R11*0.85+S11*0.9+T11*0.7+U11*0.8</f>
        <v>#VALUE!</v>
      </c>
      <c r="X11" s="231"/>
    </row>
    <row r="12" s="232" customFormat="true" ht="47" hidden="false" customHeight="true" outlineLevel="0" collapsed="false">
      <c r="A12" s="149" t="n">
        <f aca="false">ROW()-3</f>
        <v>9</v>
      </c>
      <c r="B12" s="218" t="s">
        <v>8</v>
      </c>
      <c r="C12" s="218" t="s">
        <v>18</v>
      </c>
      <c r="D12" s="240" t="s">
        <v>378</v>
      </c>
      <c r="E12" s="218" t="s">
        <v>830</v>
      </c>
      <c r="F12" s="240" t="s">
        <v>831</v>
      </c>
      <c r="G12" s="241" t="s">
        <v>832</v>
      </c>
      <c r="H12" s="242" t="n">
        <v>3348.06</v>
      </c>
      <c r="I12" s="242" t="n">
        <v>1200</v>
      </c>
      <c r="J12" s="246" t="n">
        <v>2022.6</v>
      </c>
      <c r="K12" s="246" t="n">
        <v>2023.3</v>
      </c>
      <c r="L12" s="240" t="s">
        <v>93</v>
      </c>
      <c r="M12" s="240" t="s">
        <v>264</v>
      </c>
      <c r="N12" s="149" t="s">
        <v>833</v>
      </c>
      <c r="O12" s="149"/>
      <c r="P12" s="149" t="s">
        <v>359</v>
      </c>
      <c r="Q12" s="230" t="s">
        <v>805</v>
      </c>
      <c r="R12" s="230" t="s">
        <v>805</v>
      </c>
      <c r="S12" s="230" t="s">
        <v>805</v>
      </c>
      <c r="T12" s="230" t="s">
        <v>805</v>
      </c>
      <c r="U12" s="230" t="s">
        <v>805</v>
      </c>
      <c r="V12" s="230" t="s">
        <v>806</v>
      </c>
      <c r="W12" s="230" t="e">
        <f aca="false">Q12*0.75+R12*0.85+S12*0.9+T12*0.7+U12*0.8</f>
        <v>#VALUE!</v>
      </c>
      <c r="X12" s="247"/>
    </row>
    <row r="13" s="232" customFormat="true" ht="47" hidden="false" customHeight="true" outlineLevel="0" collapsed="false">
      <c r="A13" s="149" t="n">
        <f aca="false">ROW()-3</f>
        <v>10</v>
      </c>
      <c r="B13" s="218" t="s">
        <v>8</v>
      </c>
      <c r="C13" s="149" t="s">
        <v>12</v>
      </c>
      <c r="D13" s="218" t="s">
        <v>834</v>
      </c>
      <c r="E13" s="218" t="s">
        <v>835</v>
      </c>
      <c r="F13" s="149" t="s">
        <v>836</v>
      </c>
      <c r="G13" s="236" t="s">
        <v>837</v>
      </c>
      <c r="H13" s="149" t="n">
        <v>70</v>
      </c>
      <c r="I13" s="149" t="n">
        <v>30</v>
      </c>
      <c r="J13" s="235" t="n">
        <v>2022.6</v>
      </c>
      <c r="K13" s="235" t="n">
        <v>2022.12</v>
      </c>
      <c r="L13" s="149" t="s">
        <v>93</v>
      </c>
      <c r="M13" s="149" t="s">
        <v>168</v>
      </c>
      <c r="N13" s="248" t="s">
        <v>34</v>
      </c>
      <c r="O13" s="218"/>
      <c r="P13" s="230"/>
      <c r="Q13" s="230" t="s">
        <v>805</v>
      </c>
      <c r="R13" s="230" t="s">
        <v>805</v>
      </c>
      <c r="S13" s="230" t="s">
        <v>805</v>
      </c>
      <c r="T13" s="230"/>
      <c r="U13" s="230" t="s">
        <v>805</v>
      </c>
      <c r="V13" s="230" t="s">
        <v>838</v>
      </c>
      <c r="W13" s="230" t="e">
        <f aca="false">Q13*0.75+R13*0.85+S13*0.9+T13*0.7+U13*0.8</f>
        <v>#VALUE!</v>
      </c>
      <c r="X13" s="247"/>
    </row>
    <row r="14" s="232" customFormat="true" ht="47" hidden="false" customHeight="true" outlineLevel="0" collapsed="false">
      <c r="A14" s="149" t="n">
        <f aca="false">ROW()-3</f>
        <v>11</v>
      </c>
      <c r="B14" s="218" t="s">
        <v>8</v>
      </c>
      <c r="C14" s="149" t="s">
        <v>12</v>
      </c>
      <c r="D14" s="218" t="s">
        <v>839</v>
      </c>
      <c r="E14" s="218" t="s">
        <v>835</v>
      </c>
      <c r="F14" s="149" t="s">
        <v>840</v>
      </c>
      <c r="G14" s="249" t="s">
        <v>92</v>
      </c>
      <c r="H14" s="149" t="n">
        <v>15</v>
      </c>
      <c r="I14" s="149" t="n">
        <v>15</v>
      </c>
      <c r="J14" s="235" t="n">
        <v>2022.5</v>
      </c>
      <c r="K14" s="235" t="n">
        <v>2022.1</v>
      </c>
      <c r="L14" s="149" t="s">
        <v>93</v>
      </c>
      <c r="M14" s="149" t="s">
        <v>165</v>
      </c>
      <c r="N14" s="149" t="s">
        <v>165</v>
      </c>
      <c r="O14" s="218"/>
      <c r="P14" s="230"/>
      <c r="Q14" s="230" t="s">
        <v>805</v>
      </c>
      <c r="R14" s="230" t="s">
        <v>805</v>
      </c>
      <c r="S14" s="230" t="s">
        <v>805</v>
      </c>
      <c r="T14" s="230"/>
      <c r="U14" s="230" t="s">
        <v>805</v>
      </c>
      <c r="V14" s="230" t="s">
        <v>838</v>
      </c>
      <c r="W14" s="250" t="e">
        <f aca="false">Q14*0.75+R14*0.85+S14*0.9+T14*0.7+U14*0.8</f>
        <v>#VALUE!</v>
      </c>
      <c r="X14" s="251"/>
    </row>
    <row r="15" s="232" customFormat="true" ht="56" hidden="false" customHeight="true" outlineLevel="0" collapsed="false">
      <c r="A15" s="149" t="n">
        <f aca="false">ROW()-3</f>
        <v>12</v>
      </c>
      <c r="B15" s="218" t="s">
        <v>8</v>
      </c>
      <c r="C15" s="149" t="s">
        <v>12</v>
      </c>
      <c r="D15" s="218" t="s">
        <v>841</v>
      </c>
      <c r="E15" s="218" t="s">
        <v>835</v>
      </c>
      <c r="F15" s="149" t="s">
        <v>842</v>
      </c>
      <c r="G15" s="249" t="s">
        <v>843</v>
      </c>
      <c r="H15" s="216" t="s">
        <v>92</v>
      </c>
      <c r="I15" s="216" t="s">
        <v>92</v>
      </c>
      <c r="J15" s="235" t="n">
        <v>2022.6</v>
      </c>
      <c r="K15" s="235" t="n">
        <v>2022.12</v>
      </c>
      <c r="L15" s="149" t="s">
        <v>93</v>
      </c>
      <c r="M15" s="149" t="s">
        <v>844</v>
      </c>
      <c r="N15" s="218" t="s">
        <v>845</v>
      </c>
      <c r="O15" s="218"/>
      <c r="P15" s="230"/>
      <c r="Q15" s="230" t="s">
        <v>805</v>
      </c>
      <c r="R15" s="230" t="s">
        <v>805</v>
      </c>
      <c r="S15" s="230" t="s">
        <v>805</v>
      </c>
      <c r="T15" s="230"/>
      <c r="U15" s="230" t="s">
        <v>805</v>
      </c>
      <c r="V15" s="230" t="s">
        <v>838</v>
      </c>
      <c r="W15" s="250" t="e">
        <f aca="false">Q15*0.75+R15*0.85+S15*0.9+T15*0.7+U15*0.8</f>
        <v>#VALUE!</v>
      </c>
      <c r="X15" s="251"/>
    </row>
    <row r="16" s="232" customFormat="true" ht="56" hidden="false" customHeight="true" outlineLevel="0" collapsed="false">
      <c r="A16" s="149" t="n">
        <f aca="false">ROW()-3</f>
        <v>13</v>
      </c>
      <c r="B16" s="218" t="s">
        <v>8</v>
      </c>
      <c r="C16" s="218" t="s">
        <v>15</v>
      </c>
      <c r="D16" s="218" t="s">
        <v>194</v>
      </c>
      <c r="E16" s="218" t="s">
        <v>846</v>
      </c>
      <c r="F16" s="149" t="s">
        <v>847</v>
      </c>
      <c r="G16" s="236" t="s">
        <v>848</v>
      </c>
      <c r="H16" s="149" t="n">
        <v>5000</v>
      </c>
      <c r="I16" s="149" t="n">
        <v>1000</v>
      </c>
      <c r="J16" s="235" t="n">
        <v>2023</v>
      </c>
      <c r="K16" s="235" t="n">
        <v>2024</v>
      </c>
      <c r="L16" s="149" t="s">
        <v>124</v>
      </c>
      <c r="M16" s="239" t="s">
        <v>645</v>
      </c>
      <c r="N16" s="239" t="s">
        <v>745</v>
      </c>
      <c r="O16" s="218"/>
      <c r="P16" s="252"/>
      <c r="Q16" s="252"/>
      <c r="R16" s="230" t="s">
        <v>805</v>
      </c>
      <c r="S16" s="230" t="s">
        <v>805</v>
      </c>
      <c r="T16" s="230" t="s">
        <v>805</v>
      </c>
      <c r="U16" s="230" t="s">
        <v>805</v>
      </c>
      <c r="V16" s="230" t="s">
        <v>838</v>
      </c>
      <c r="W16" s="230" t="e">
        <f aca="false">Q16*0.75+R16*0.85+S16*0.9+T16*0.7+U16*0.8</f>
        <v>#VALUE!</v>
      </c>
      <c r="X16" s="253"/>
    </row>
    <row r="17" s="232" customFormat="true" ht="49" hidden="false" customHeight="true" outlineLevel="0" collapsed="false">
      <c r="A17" s="149" t="n">
        <f aca="false">ROW()-3</f>
        <v>14</v>
      </c>
      <c r="B17" s="240" t="s">
        <v>849</v>
      </c>
      <c r="C17" s="218" t="s">
        <v>12</v>
      </c>
      <c r="D17" s="254" t="s">
        <v>850</v>
      </c>
      <c r="E17" s="218" t="s">
        <v>851</v>
      </c>
      <c r="F17" s="254" t="s">
        <v>852</v>
      </c>
      <c r="G17" s="255" t="s">
        <v>853</v>
      </c>
      <c r="H17" s="254" t="n">
        <v>14000</v>
      </c>
      <c r="I17" s="242" t="n">
        <v>5927</v>
      </c>
      <c r="J17" s="246" t="n">
        <v>2020.12</v>
      </c>
      <c r="K17" s="246" t="n">
        <v>2022.8</v>
      </c>
      <c r="L17" s="254" t="s">
        <v>124</v>
      </c>
      <c r="M17" s="240" t="s">
        <v>68</v>
      </c>
      <c r="N17" s="240" t="s">
        <v>68</v>
      </c>
      <c r="O17" s="256"/>
      <c r="P17" s="239" t="s">
        <v>854</v>
      </c>
      <c r="Q17" s="230" t="s">
        <v>805</v>
      </c>
      <c r="R17" s="230" t="s">
        <v>805</v>
      </c>
      <c r="S17" s="230" t="s">
        <v>805</v>
      </c>
      <c r="T17" s="230" t="s">
        <v>805</v>
      </c>
      <c r="U17" s="230"/>
      <c r="V17" s="230" t="s">
        <v>838</v>
      </c>
      <c r="W17" s="230" t="e">
        <f aca="false">Q17*0.75+R17*0.85+S17*0.9+T17*0.7+U17*0.8</f>
        <v>#VALUE!</v>
      </c>
      <c r="X17" s="257"/>
    </row>
    <row r="18" s="232" customFormat="true" ht="151" hidden="false" customHeight="true" outlineLevel="0" collapsed="false">
      <c r="A18" s="149" t="n">
        <f aca="false">ROW()-3</f>
        <v>15</v>
      </c>
      <c r="B18" s="240" t="s">
        <v>849</v>
      </c>
      <c r="C18" s="218" t="s">
        <v>15</v>
      </c>
      <c r="D18" s="254" t="s">
        <v>855</v>
      </c>
      <c r="E18" s="158" t="s">
        <v>856</v>
      </c>
      <c r="F18" s="254" t="s">
        <v>857</v>
      </c>
      <c r="G18" s="258" t="s">
        <v>858</v>
      </c>
      <c r="H18" s="254" t="n">
        <v>146400</v>
      </c>
      <c r="I18" s="242" t="n">
        <v>47420</v>
      </c>
      <c r="J18" s="246" t="n">
        <v>2019.1</v>
      </c>
      <c r="K18" s="246" t="n">
        <v>2022.12</v>
      </c>
      <c r="L18" s="254" t="s">
        <v>124</v>
      </c>
      <c r="M18" s="254" t="s">
        <v>859</v>
      </c>
      <c r="N18" s="254" t="s">
        <v>859</v>
      </c>
      <c r="O18" s="256"/>
      <c r="P18" s="240" t="s">
        <v>854</v>
      </c>
      <c r="Q18" s="230" t="s">
        <v>805</v>
      </c>
      <c r="R18" s="230" t="s">
        <v>805</v>
      </c>
      <c r="S18" s="230" t="s">
        <v>805</v>
      </c>
      <c r="T18" s="230" t="s">
        <v>805</v>
      </c>
      <c r="U18" s="158"/>
      <c r="V18" s="230" t="s">
        <v>838</v>
      </c>
      <c r="W18" s="158" t="e">
        <f aca="false">Q18*0.75+R18*0.85+S18*0.9+T18*0.7+U18*0.8</f>
        <v>#VALUE!</v>
      </c>
      <c r="X18" s="257"/>
    </row>
    <row r="19" s="232" customFormat="true" ht="54" hidden="false" customHeight="true" outlineLevel="0" collapsed="false">
      <c r="A19" s="149" t="n">
        <f aca="false">ROW()-3</f>
        <v>16</v>
      </c>
      <c r="B19" s="218" t="s">
        <v>8</v>
      </c>
      <c r="C19" s="218" t="s">
        <v>24</v>
      </c>
      <c r="D19" s="218" t="s">
        <v>860</v>
      </c>
      <c r="E19" s="218" t="s">
        <v>861</v>
      </c>
      <c r="F19" s="218" t="s">
        <v>644</v>
      </c>
      <c r="G19" s="259" t="s">
        <v>34</v>
      </c>
      <c r="H19" s="158" t="n">
        <v>530</v>
      </c>
      <c r="I19" s="158" t="n">
        <v>530</v>
      </c>
      <c r="J19" s="260" t="n">
        <v>2021.12</v>
      </c>
      <c r="K19" s="260" t="n">
        <v>2022.5</v>
      </c>
      <c r="L19" s="218" t="s">
        <v>124</v>
      </c>
      <c r="M19" s="158" t="s">
        <v>645</v>
      </c>
      <c r="N19" s="158" t="s">
        <v>645</v>
      </c>
      <c r="O19" s="218"/>
      <c r="P19" s="158"/>
      <c r="Q19" s="230" t="s">
        <v>805</v>
      </c>
      <c r="R19" s="230" t="s">
        <v>805</v>
      </c>
      <c r="S19" s="230" t="s">
        <v>805</v>
      </c>
      <c r="T19" s="230" t="s">
        <v>805</v>
      </c>
      <c r="U19" s="158"/>
      <c r="V19" s="230" t="s">
        <v>838</v>
      </c>
      <c r="W19" s="158" t="e">
        <f aca="false">Q19*0.75+R19*0.85+S19*0.9+T19*0.7+U19*0.8</f>
        <v>#VALUE!</v>
      </c>
      <c r="X19" s="247"/>
    </row>
    <row r="20" s="232" customFormat="true" ht="79" hidden="false" customHeight="true" outlineLevel="0" collapsed="false">
      <c r="A20" s="149" t="n">
        <f aca="false">ROW()-3</f>
        <v>17</v>
      </c>
      <c r="B20" s="218" t="s">
        <v>8</v>
      </c>
      <c r="C20" s="149" t="s">
        <v>9</v>
      </c>
      <c r="D20" s="220" t="s">
        <v>862</v>
      </c>
      <c r="E20" s="218" t="s">
        <v>863</v>
      </c>
      <c r="F20" s="219" t="s">
        <v>864</v>
      </c>
      <c r="G20" s="220" t="s">
        <v>865</v>
      </c>
      <c r="H20" s="227" t="n">
        <v>44220.19</v>
      </c>
      <c r="I20" s="219" t="n">
        <v>38000</v>
      </c>
      <c r="J20" s="228" t="n">
        <v>2021.8</v>
      </c>
      <c r="K20" s="228" t="n">
        <v>2022.8</v>
      </c>
      <c r="L20" s="219" t="s">
        <v>124</v>
      </c>
      <c r="M20" s="218" t="s">
        <v>645</v>
      </c>
      <c r="N20" s="218" t="s">
        <v>866</v>
      </c>
      <c r="O20" s="218"/>
      <c r="P20" s="158"/>
      <c r="Q20" s="230" t="s">
        <v>805</v>
      </c>
      <c r="R20" s="230" t="s">
        <v>805</v>
      </c>
      <c r="S20" s="158"/>
      <c r="T20" s="230" t="s">
        <v>805</v>
      </c>
      <c r="U20" s="230" t="s">
        <v>805</v>
      </c>
      <c r="V20" s="230" t="s">
        <v>838</v>
      </c>
      <c r="W20" s="158" t="e">
        <f aca="false">Q20*0.75+R20*0.85+S20*0.9+T20*0.7+U20*0.8</f>
        <v>#VALUE!</v>
      </c>
      <c r="X20" s="231"/>
    </row>
    <row r="21" s="232" customFormat="true" ht="51" hidden="false" customHeight="true" outlineLevel="0" collapsed="false">
      <c r="A21" s="149" t="n">
        <f aca="false">ROW()-3</f>
        <v>18</v>
      </c>
      <c r="B21" s="218" t="s">
        <v>8</v>
      </c>
      <c r="C21" s="149" t="s">
        <v>9</v>
      </c>
      <c r="D21" s="149" t="s">
        <v>130</v>
      </c>
      <c r="E21" s="218" t="s">
        <v>867</v>
      </c>
      <c r="F21" s="233" t="s">
        <v>809</v>
      </c>
      <c r="G21" s="244" t="s">
        <v>868</v>
      </c>
      <c r="H21" s="242" t="n">
        <v>23458.55</v>
      </c>
      <c r="I21" s="261" t="n">
        <v>4950</v>
      </c>
      <c r="J21" s="239" t="n">
        <v>2022.1</v>
      </c>
      <c r="K21" s="219" t="n">
        <v>2023.05</v>
      </c>
      <c r="L21" s="233" t="s">
        <v>93</v>
      </c>
      <c r="M21" s="218" t="s">
        <v>645</v>
      </c>
      <c r="N21" s="149" t="s">
        <v>869</v>
      </c>
      <c r="O21" s="149"/>
      <c r="P21" s="149" t="s">
        <v>870</v>
      </c>
      <c r="Q21" s="230" t="s">
        <v>805</v>
      </c>
      <c r="R21" s="230" t="s">
        <v>805</v>
      </c>
      <c r="S21" s="158"/>
      <c r="T21" s="230" t="s">
        <v>805</v>
      </c>
      <c r="U21" s="230" t="s">
        <v>805</v>
      </c>
      <c r="V21" s="230" t="s">
        <v>838</v>
      </c>
      <c r="W21" s="158" t="e">
        <f aca="false">Q21*0.75+R21*0.85+S21*0.9+T21*0.7+U21*0.8</f>
        <v>#VALUE!</v>
      </c>
      <c r="X21" s="247"/>
    </row>
    <row r="22" s="232" customFormat="true" ht="97" hidden="false" customHeight="true" outlineLevel="0" collapsed="false">
      <c r="A22" s="149" t="n">
        <f aca="false">ROW()-3</f>
        <v>19</v>
      </c>
      <c r="B22" s="218" t="s">
        <v>8</v>
      </c>
      <c r="C22" s="149" t="s">
        <v>9</v>
      </c>
      <c r="D22" s="239" t="s">
        <v>871</v>
      </c>
      <c r="E22" s="218" t="s">
        <v>808</v>
      </c>
      <c r="F22" s="240" t="s">
        <v>809</v>
      </c>
      <c r="G22" s="241" t="s">
        <v>872</v>
      </c>
      <c r="H22" s="242" t="n">
        <v>5767.08</v>
      </c>
      <c r="I22" s="240" t="n">
        <v>2100</v>
      </c>
      <c r="J22" s="243" t="n">
        <v>2022.01</v>
      </c>
      <c r="K22" s="243" t="n">
        <v>2024.01</v>
      </c>
      <c r="L22" s="240" t="s">
        <v>93</v>
      </c>
      <c r="M22" s="240" t="s">
        <v>645</v>
      </c>
      <c r="N22" s="218" t="s">
        <v>811</v>
      </c>
      <c r="O22" s="218"/>
      <c r="P22" s="158"/>
      <c r="Q22" s="230" t="s">
        <v>805</v>
      </c>
      <c r="R22" s="230" t="s">
        <v>805</v>
      </c>
      <c r="S22" s="158"/>
      <c r="T22" s="230" t="s">
        <v>805</v>
      </c>
      <c r="U22" s="230" t="s">
        <v>805</v>
      </c>
      <c r="V22" s="230" t="s">
        <v>838</v>
      </c>
      <c r="W22" s="158" t="e">
        <f aca="false">Q22*0.75+R22*0.85+S22*0.9+T22*0.7+U22*0.8</f>
        <v>#VALUE!</v>
      </c>
      <c r="X22" s="231"/>
    </row>
    <row r="23" s="232" customFormat="true" ht="132" hidden="false" customHeight="true" outlineLevel="0" collapsed="false">
      <c r="A23" s="149" t="n">
        <f aca="false">ROW()-3</f>
        <v>20</v>
      </c>
      <c r="B23" s="218" t="s">
        <v>8</v>
      </c>
      <c r="C23" s="149" t="s">
        <v>9</v>
      </c>
      <c r="D23" s="239" t="s">
        <v>873</v>
      </c>
      <c r="E23" s="218" t="s">
        <v>874</v>
      </c>
      <c r="F23" s="239" t="s">
        <v>875</v>
      </c>
      <c r="G23" s="262" t="s">
        <v>876</v>
      </c>
      <c r="H23" s="263" t="n">
        <v>225368</v>
      </c>
      <c r="I23" s="239" t="n">
        <v>30000</v>
      </c>
      <c r="J23" s="243" t="n">
        <v>2020.12</v>
      </c>
      <c r="K23" s="243" t="n">
        <v>2023.12</v>
      </c>
      <c r="L23" s="239" t="s">
        <v>124</v>
      </c>
      <c r="M23" s="239" t="s">
        <v>645</v>
      </c>
      <c r="N23" s="218" t="s">
        <v>866</v>
      </c>
      <c r="O23" s="218"/>
      <c r="P23" s="158"/>
      <c r="Q23" s="230" t="s">
        <v>805</v>
      </c>
      <c r="R23" s="230" t="s">
        <v>805</v>
      </c>
      <c r="S23" s="158"/>
      <c r="T23" s="230" t="s">
        <v>805</v>
      </c>
      <c r="U23" s="230" t="s">
        <v>805</v>
      </c>
      <c r="V23" s="230" t="s">
        <v>838</v>
      </c>
      <c r="W23" s="250" t="e">
        <f aca="false">Q23*0.75+R23*0.85+S23*0.9+T23*0.7+U23*0.8</f>
        <v>#VALUE!</v>
      </c>
      <c r="X23" s="251"/>
    </row>
    <row r="24" s="232" customFormat="true" ht="60" hidden="false" customHeight="true" outlineLevel="0" collapsed="false">
      <c r="A24" s="149" t="n">
        <f aca="false">ROW()-3</f>
        <v>21</v>
      </c>
      <c r="B24" s="218" t="s">
        <v>8</v>
      </c>
      <c r="C24" s="218" t="s">
        <v>15</v>
      </c>
      <c r="D24" s="264" t="s">
        <v>253</v>
      </c>
      <c r="E24" s="218" t="s">
        <v>877</v>
      </c>
      <c r="F24" s="264" t="s">
        <v>878</v>
      </c>
      <c r="G24" s="265" t="s">
        <v>879</v>
      </c>
      <c r="H24" s="227" t="n">
        <v>5200</v>
      </c>
      <c r="I24" s="227" t="n">
        <v>2500</v>
      </c>
      <c r="J24" s="235" t="n">
        <v>2022.6</v>
      </c>
      <c r="K24" s="235" t="n">
        <v>2022.6</v>
      </c>
      <c r="L24" s="149" t="s">
        <v>93</v>
      </c>
      <c r="M24" s="149" t="s">
        <v>256</v>
      </c>
      <c r="N24" s="149" t="s">
        <v>256</v>
      </c>
      <c r="O24" s="218"/>
      <c r="P24" s="252"/>
      <c r="Q24" s="230" t="s">
        <v>805</v>
      </c>
      <c r="R24" s="230" t="s">
        <v>805</v>
      </c>
      <c r="S24" s="252"/>
      <c r="T24" s="230" t="s">
        <v>805</v>
      </c>
      <c r="U24" s="230" t="s">
        <v>805</v>
      </c>
      <c r="V24" s="230" t="s">
        <v>838</v>
      </c>
      <c r="W24" s="250" t="e">
        <f aca="false">Q24*0.75+R24*0.85+S24*0.9+T24*0.7+U24*0.8</f>
        <v>#VALUE!</v>
      </c>
      <c r="X24" s="266"/>
    </row>
    <row r="25" s="232" customFormat="true" ht="100" hidden="false" customHeight="true" outlineLevel="0" collapsed="false">
      <c r="A25" s="149" t="n">
        <f aca="false">ROW()-3</f>
        <v>22</v>
      </c>
      <c r="B25" s="218" t="s">
        <v>8</v>
      </c>
      <c r="C25" s="218" t="s">
        <v>15</v>
      </c>
      <c r="D25" s="240" t="s">
        <v>880</v>
      </c>
      <c r="E25" s="218" t="s">
        <v>881</v>
      </c>
      <c r="F25" s="240" t="s">
        <v>882</v>
      </c>
      <c r="G25" s="241" t="s">
        <v>883</v>
      </c>
      <c r="H25" s="242" t="n">
        <v>300</v>
      </c>
      <c r="I25" s="242" t="n">
        <v>300</v>
      </c>
      <c r="J25" s="264" t="n">
        <v>2022.6</v>
      </c>
      <c r="K25" s="264" t="n">
        <v>2022.1</v>
      </c>
      <c r="L25" s="240" t="s">
        <v>93</v>
      </c>
      <c r="M25" s="240" t="s">
        <v>645</v>
      </c>
      <c r="N25" s="240" t="s">
        <v>645</v>
      </c>
      <c r="O25" s="218"/>
      <c r="P25" s="252"/>
      <c r="Q25" s="230" t="s">
        <v>805</v>
      </c>
      <c r="R25" s="230" t="s">
        <v>805</v>
      </c>
      <c r="S25" s="252"/>
      <c r="T25" s="230" t="s">
        <v>805</v>
      </c>
      <c r="U25" s="230" t="s">
        <v>805</v>
      </c>
      <c r="V25" s="230" t="s">
        <v>838</v>
      </c>
      <c r="W25" s="250" t="e">
        <f aca="false">Q25*0.75+R25*0.85+S25*0.9+T25*0.7+U25*0.8</f>
        <v>#VALUE!</v>
      </c>
      <c r="X25" s="266"/>
    </row>
    <row r="26" s="232" customFormat="true" ht="129" hidden="false" customHeight="true" outlineLevel="0" collapsed="false">
      <c r="A26" s="149" t="n">
        <f aca="false">ROW()-3</f>
        <v>23</v>
      </c>
      <c r="B26" s="218" t="s">
        <v>8</v>
      </c>
      <c r="C26" s="149" t="s">
        <v>9</v>
      </c>
      <c r="D26" s="240" t="s">
        <v>884</v>
      </c>
      <c r="E26" s="218" t="s">
        <v>885</v>
      </c>
      <c r="F26" s="240" t="s">
        <v>886</v>
      </c>
      <c r="G26" s="267" t="s">
        <v>887</v>
      </c>
      <c r="H26" s="242" t="n">
        <v>10000</v>
      </c>
      <c r="I26" s="242" t="n">
        <v>1000</v>
      </c>
      <c r="J26" s="264" t="n">
        <v>2019.09</v>
      </c>
      <c r="K26" s="264" t="n">
        <v>2022.6</v>
      </c>
      <c r="L26" s="240" t="s">
        <v>124</v>
      </c>
      <c r="M26" s="240" t="s">
        <v>645</v>
      </c>
      <c r="N26" s="240" t="s">
        <v>645</v>
      </c>
      <c r="O26" s="268" t="s">
        <v>888</v>
      </c>
      <c r="P26" s="158"/>
      <c r="Q26" s="230" t="s">
        <v>805</v>
      </c>
      <c r="R26" s="230" t="s">
        <v>805</v>
      </c>
      <c r="S26" s="158"/>
      <c r="T26" s="230" t="s">
        <v>805</v>
      </c>
      <c r="U26" s="230" t="s">
        <v>805</v>
      </c>
      <c r="V26" s="230" t="s">
        <v>838</v>
      </c>
      <c r="W26" s="158" t="e">
        <f aca="false">Q26*0.75+R26*0.85+S26*0.9+T26*0.7+U26*0.8</f>
        <v>#VALUE!</v>
      </c>
      <c r="X26" s="231"/>
    </row>
    <row r="27" s="232" customFormat="true" ht="39" hidden="false" customHeight="true" outlineLevel="0" collapsed="false">
      <c r="A27" s="149" t="n">
        <f aca="false">ROW()-3</f>
        <v>24</v>
      </c>
      <c r="B27" s="218" t="s">
        <v>8</v>
      </c>
      <c r="C27" s="218" t="s">
        <v>15</v>
      </c>
      <c r="D27" s="149" t="s">
        <v>253</v>
      </c>
      <c r="E27" s="218" t="s">
        <v>889</v>
      </c>
      <c r="F27" s="149" t="s">
        <v>890</v>
      </c>
      <c r="G27" s="236" t="s">
        <v>891</v>
      </c>
      <c r="H27" s="149" t="n">
        <v>6400</v>
      </c>
      <c r="I27" s="149"/>
      <c r="J27" s="235" t="n">
        <v>2022</v>
      </c>
      <c r="K27" s="235" t="n">
        <v>2023</v>
      </c>
      <c r="L27" s="149" t="s">
        <v>93</v>
      </c>
      <c r="M27" s="149" t="s">
        <v>256</v>
      </c>
      <c r="N27" s="149" t="s">
        <v>256</v>
      </c>
      <c r="O27" s="158"/>
      <c r="P27" s="223"/>
      <c r="Q27" s="230" t="s">
        <v>805</v>
      </c>
      <c r="R27" s="230" t="s">
        <v>805</v>
      </c>
      <c r="S27" s="158"/>
      <c r="T27" s="230" t="s">
        <v>805</v>
      </c>
      <c r="U27" s="230" t="s">
        <v>805</v>
      </c>
      <c r="V27" s="230" t="s">
        <v>838</v>
      </c>
      <c r="W27" s="158" t="e">
        <f aca="false">Q27*0.75+R27*0.85+S27*0.9+T27*0.7+U27*0.8</f>
        <v>#VALUE!</v>
      </c>
      <c r="X27" s="247"/>
    </row>
    <row r="28" s="232" customFormat="true" ht="39" hidden="false" customHeight="true" outlineLevel="0" collapsed="false">
      <c r="A28" s="149" t="n">
        <f aca="false">ROW()-3</f>
        <v>25</v>
      </c>
      <c r="B28" s="218" t="s">
        <v>8</v>
      </c>
      <c r="C28" s="218" t="s">
        <v>18</v>
      </c>
      <c r="D28" s="158" t="s">
        <v>339</v>
      </c>
      <c r="E28" s="218" t="s">
        <v>892</v>
      </c>
      <c r="F28" s="158" t="s">
        <v>893</v>
      </c>
      <c r="G28" s="269" t="s">
        <v>894</v>
      </c>
      <c r="H28" s="245" t="n">
        <v>2790</v>
      </c>
      <c r="I28" s="245"/>
      <c r="J28" s="270" t="n">
        <v>2022</v>
      </c>
      <c r="K28" s="270" t="n">
        <v>2023</v>
      </c>
      <c r="L28" s="149" t="s">
        <v>93</v>
      </c>
      <c r="M28" s="149" t="s">
        <v>645</v>
      </c>
      <c r="N28" s="149" t="s">
        <v>895</v>
      </c>
      <c r="O28" s="158"/>
      <c r="P28" s="223"/>
      <c r="Q28" s="230" t="s">
        <v>805</v>
      </c>
      <c r="R28" s="230" t="s">
        <v>805</v>
      </c>
      <c r="S28" s="158"/>
      <c r="T28" s="230" t="s">
        <v>805</v>
      </c>
      <c r="U28" s="230" t="s">
        <v>805</v>
      </c>
      <c r="V28" s="230" t="s">
        <v>838</v>
      </c>
      <c r="W28" s="158" t="e">
        <f aca="false">Q28*0.75+R28*0.85+S28*0.9+T28*0.7+U28*0.8</f>
        <v>#VALUE!</v>
      </c>
      <c r="X28" s="247"/>
    </row>
    <row r="29" s="232" customFormat="true" ht="39" hidden="false" customHeight="true" outlineLevel="0" collapsed="false">
      <c r="A29" s="149" t="n">
        <f aca="false">ROW()-3</f>
        <v>26</v>
      </c>
      <c r="B29" s="218" t="s">
        <v>8</v>
      </c>
      <c r="C29" s="218" t="s">
        <v>18</v>
      </c>
      <c r="D29" s="149" t="s">
        <v>238</v>
      </c>
      <c r="E29" s="218" t="s">
        <v>889</v>
      </c>
      <c r="F29" s="149" t="s">
        <v>896</v>
      </c>
      <c r="G29" s="236" t="s">
        <v>897</v>
      </c>
      <c r="H29" s="149" t="n">
        <v>40800</v>
      </c>
      <c r="I29" s="149"/>
      <c r="J29" s="235" t="n">
        <v>2020</v>
      </c>
      <c r="K29" s="235" t="n">
        <v>2023</v>
      </c>
      <c r="L29" s="149" t="s">
        <v>124</v>
      </c>
      <c r="M29" s="149" t="s">
        <v>645</v>
      </c>
      <c r="N29" s="149" t="s">
        <v>898</v>
      </c>
      <c r="O29" s="149"/>
      <c r="P29" s="149" t="s">
        <v>179</v>
      </c>
      <c r="Q29" s="230" t="s">
        <v>805</v>
      </c>
      <c r="R29" s="230" t="s">
        <v>805</v>
      </c>
      <c r="S29" s="158"/>
      <c r="T29" s="230" t="s">
        <v>805</v>
      </c>
      <c r="U29" s="230" t="s">
        <v>805</v>
      </c>
      <c r="V29" s="230" t="s">
        <v>838</v>
      </c>
      <c r="W29" s="158" t="e">
        <f aca="false">Q29*0.75+R29*0.85+S29*0.9+T29*0.7+U29*0.8</f>
        <v>#VALUE!</v>
      </c>
      <c r="X29" s="271" t="s">
        <v>899</v>
      </c>
    </row>
    <row r="30" s="232" customFormat="true" ht="39" hidden="false" customHeight="true" outlineLevel="0" collapsed="false">
      <c r="A30" s="149" t="n">
        <f aca="false">ROW()-3</f>
        <v>27</v>
      </c>
      <c r="B30" s="218" t="s">
        <v>8</v>
      </c>
      <c r="C30" s="218" t="s">
        <v>15</v>
      </c>
      <c r="D30" s="272" t="s">
        <v>900</v>
      </c>
      <c r="E30" s="218" t="s">
        <v>901</v>
      </c>
      <c r="F30" s="272" t="s">
        <v>902</v>
      </c>
      <c r="G30" s="273" t="s">
        <v>903</v>
      </c>
      <c r="H30" s="274" t="n">
        <v>13317</v>
      </c>
      <c r="I30" s="274" t="n">
        <v>5817</v>
      </c>
      <c r="J30" s="275" t="n">
        <v>2020.3</v>
      </c>
      <c r="K30" s="275" t="n">
        <v>2022.12</v>
      </c>
      <c r="L30" s="276" t="s">
        <v>124</v>
      </c>
      <c r="M30" s="276" t="s">
        <v>183</v>
      </c>
      <c r="N30" s="276" t="s">
        <v>904</v>
      </c>
      <c r="O30" s="218"/>
      <c r="P30" s="252"/>
      <c r="Q30" s="230" t="s">
        <v>805</v>
      </c>
      <c r="R30" s="230" t="s">
        <v>805</v>
      </c>
      <c r="S30" s="252"/>
      <c r="T30" s="230" t="s">
        <v>805</v>
      </c>
      <c r="U30" s="230" t="s">
        <v>805</v>
      </c>
      <c r="V30" s="230" t="s">
        <v>838</v>
      </c>
      <c r="W30" s="250" t="e">
        <f aca="false">Q30*0.75+R30*0.85+S30*0.9+T30*0.7+U30*0.8</f>
        <v>#VALUE!</v>
      </c>
      <c r="X30" s="247"/>
    </row>
    <row r="31" s="232" customFormat="true" ht="39" hidden="false" customHeight="true" outlineLevel="0" collapsed="false">
      <c r="A31" s="149" t="n">
        <f aca="false">ROW()-3</f>
        <v>28</v>
      </c>
      <c r="B31" s="218" t="s">
        <v>8</v>
      </c>
      <c r="C31" s="218" t="s">
        <v>15</v>
      </c>
      <c r="D31" s="240" t="s">
        <v>900</v>
      </c>
      <c r="E31" s="218" t="s">
        <v>901</v>
      </c>
      <c r="F31" s="240" t="s">
        <v>905</v>
      </c>
      <c r="G31" s="241" t="s">
        <v>906</v>
      </c>
      <c r="H31" s="242" t="n">
        <v>12000</v>
      </c>
      <c r="I31" s="242" t="n">
        <v>4600</v>
      </c>
      <c r="J31" s="264" t="n">
        <v>2022.6</v>
      </c>
      <c r="K31" s="264" t="n">
        <v>2023.9</v>
      </c>
      <c r="L31" s="240" t="s">
        <v>93</v>
      </c>
      <c r="M31" s="276" t="s">
        <v>183</v>
      </c>
      <c r="N31" s="149" t="s">
        <v>907</v>
      </c>
      <c r="O31" s="218"/>
      <c r="P31" s="252"/>
      <c r="Q31" s="230" t="s">
        <v>805</v>
      </c>
      <c r="R31" s="230" t="s">
        <v>805</v>
      </c>
      <c r="S31" s="252"/>
      <c r="T31" s="230" t="s">
        <v>805</v>
      </c>
      <c r="U31" s="230" t="s">
        <v>805</v>
      </c>
      <c r="V31" s="230" t="s">
        <v>838</v>
      </c>
      <c r="W31" s="250" t="e">
        <f aca="false">Q31*0.75+R31*0.85+S31*0.9+T31*0.7+U31*0.8</f>
        <v>#VALUE!</v>
      </c>
      <c r="X31" s="247"/>
    </row>
    <row r="32" s="232" customFormat="true" ht="39" hidden="false" customHeight="true" outlineLevel="0" collapsed="false">
      <c r="A32" s="149" t="n">
        <f aca="false">ROW()-3</f>
        <v>29</v>
      </c>
      <c r="B32" s="218" t="s">
        <v>8</v>
      </c>
      <c r="C32" s="218" t="s">
        <v>15</v>
      </c>
      <c r="D32" s="240" t="s">
        <v>277</v>
      </c>
      <c r="E32" s="218" t="s">
        <v>901</v>
      </c>
      <c r="F32" s="240" t="s">
        <v>908</v>
      </c>
      <c r="G32" s="277" t="s">
        <v>909</v>
      </c>
      <c r="H32" s="242" t="n">
        <v>10500</v>
      </c>
      <c r="I32" s="242" t="n">
        <v>3700</v>
      </c>
      <c r="J32" s="264" t="n">
        <v>2022.6</v>
      </c>
      <c r="K32" s="264" t="n">
        <v>2023.9</v>
      </c>
      <c r="L32" s="240" t="s">
        <v>93</v>
      </c>
      <c r="M32" s="276" t="s">
        <v>183</v>
      </c>
      <c r="N32" s="149" t="s">
        <v>907</v>
      </c>
      <c r="O32" s="218"/>
      <c r="P32" s="252"/>
      <c r="Q32" s="230" t="s">
        <v>805</v>
      </c>
      <c r="R32" s="230" t="s">
        <v>805</v>
      </c>
      <c r="S32" s="252"/>
      <c r="T32" s="230" t="s">
        <v>805</v>
      </c>
      <c r="U32" s="230" t="s">
        <v>805</v>
      </c>
      <c r="V32" s="230" t="s">
        <v>838</v>
      </c>
      <c r="W32" s="250" t="e">
        <f aca="false">Q32*0.75+R32*0.85+S32*0.9+T32*0.7+U32*0.8</f>
        <v>#VALUE!</v>
      </c>
      <c r="X32" s="231"/>
    </row>
    <row r="33" s="232" customFormat="true" ht="56" hidden="false" customHeight="true" outlineLevel="0" collapsed="false">
      <c r="A33" s="149" t="n">
        <f aca="false">ROW()-3</f>
        <v>30</v>
      </c>
      <c r="B33" s="218"/>
      <c r="C33" s="218" t="s">
        <v>18</v>
      </c>
      <c r="D33" s="240" t="s">
        <v>910</v>
      </c>
      <c r="E33" s="218" t="s">
        <v>889</v>
      </c>
      <c r="F33" s="240" t="s">
        <v>911</v>
      </c>
      <c r="G33" s="277" t="s">
        <v>912</v>
      </c>
      <c r="H33" s="264" t="n">
        <v>36513</v>
      </c>
      <c r="I33" s="242"/>
      <c r="J33" s="264" t="n">
        <v>2018.1</v>
      </c>
      <c r="K33" s="264" t="n">
        <v>2023.12</v>
      </c>
      <c r="L33" s="149" t="s">
        <v>124</v>
      </c>
      <c r="M33" s="264" t="s">
        <v>264</v>
      </c>
      <c r="N33" s="149" t="s">
        <v>913</v>
      </c>
      <c r="O33" s="218"/>
      <c r="P33" s="252"/>
      <c r="Q33" s="230" t="s">
        <v>805</v>
      </c>
      <c r="R33" s="230" t="s">
        <v>805</v>
      </c>
      <c r="S33" s="252"/>
      <c r="T33" s="230" t="s">
        <v>805</v>
      </c>
      <c r="U33" s="230" t="s">
        <v>805</v>
      </c>
      <c r="V33" s="230" t="s">
        <v>838</v>
      </c>
      <c r="W33" s="250"/>
      <c r="X33" s="231"/>
    </row>
    <row r="34" s="232" customFormat="true" ht="56" hidden="false" customHeight="true" outlineLevel="0" collapsed="false">
      <c r="A34" s="149" t="n">
        <f aca="false">ROW()-3</f>
        <v>31</v>
      </c>
      <c r="B34" s="218"/>
      <c r="C34" s="218" t="s">
        <v>18</v>
      </c>
      <c r="D34" s="240" t="s">
        <v>914</v>
      </c>
      <c r="E34" s="218" t="s">
        <v>889</v>
      </c>
      <c r="F34" s="278" t="s">
        <v>915</v>
      </c>
      <c r="G34" s="278" t="s">
        <v>916</v>
      </c>
      <c r="H34" s="264" t="n">
        <v>4454</v>
      </c>
      <c r="I34" s="242"/>
      <c r="J34" s="264" t="n">
        <v>2020.12</v>
      </c>
      <c r="K34" s="264" t="n">
        <v>2022.1</v>
      </c>
      <c r="L34" s="149" t="s">
        <v>124</v>
      </c>
      <c r="M34" s="264" t="s">
        <v>264</v>
      </c>
      <c r="N34" s="149" t="s">
        <v>913</v>
      </c>
      <c r="O34" s="218"/>
      <c r="P34" s="252"/>
      <c r="Q34" s="230" t="s">
        <v>805</v>
      </c>
      <c r="R34" s="230" t="s">
        <v>805</v>
      </c>
      <c r="S34" s="252"/>
      <c r="T34" s="230" t="s">
        <v>805</v>
      </c>
      <c r="U34" s="230" t="s">
        <v>805</v>
      </c>
      <c r="V34" s="230" t="s">
        <v>838</v>
      </c>
      <c r="W34" s="250"/>
      <c r="X34" s="231"/>
    </row>
    <row r="35" s="232" customFormat="true" ht="45" hidden="false" customHeight="true" outlineLevel="0" collapsed="false">
      <c r="A35" s="149" t="n">
        <f aca="false">ROW()-3</f>
        <v>32</v>
      </c>
      <c r="B35" s="218" t="s">
        <v>8</v>
      </c>
      <c r="C35" s="279" t="s">
        <v>18</v>
      </c>
      <c r="D35" s="149" t="s">
        <v>257</v>
      </c>
      <c r="E35" s="218" t="s">
        <v>889</v>
      </c>
      <c r="F35" s="149" t="s">
        <v>917</v>
      </c>
      <c r="G35" s="236" t="s">
        <v>918</v>
      </c>
      <c r="H35" s="149" t="n">
        <f aca="false">15360+28730</f>
        <v>44090</v>
      </c>
      <c r="I35" s="149"/>
      <c r="J35" s="279" t="n">
        <v>2023</v>
      </c>
      <c r="K35" s="279" t="n">
        <v>2023</v>
      </c>
      <c r="L35" s="149" t="s">
        <v>93</v>
      </c>
      <c r="M35" s="149" t="s">
        <v>264</v>
      </c>
      <c r="N35" s="149" t="s">
        <v>264</v>
      </c>
      <c r="O35" s="149"/>
      <c r="P35" s="149"/>
      <c r="Q35" s="230" t="s">
        <v>805</v>
      </c>
      <c r="R35" s="230" t="s">
        <v>805</v>
      </c>
      <c r="S35" s="252"/>
      <c r="T35" s="230" t="s">
        <v>805</v>
      </c>
      <c r="U35" s="230" t="s">
        <v>805</v>
      </c>
      <c r="V35" s="230" t="s">
        <v>838</v>
      </c>
      <c r="W35" s="250"/>
      <c r="X35" s="231"/>
    </row>
    <row r="36" s="207" customFormat="true" ht="50" hidden="false" customHeight="true" outlineLevel="0" collapsed="false">
      <c r="A36" s="149" t="n">
        <f aca="false">ROW()-3</f>
        <v>33</v>
      </c>
      <c r="B36" s="218" t="s">
        <v>8</v>
      </c>
      <c r="C36" s="218" t="s">
        <v>15</v>
      </c>
      <c r="D36" s="239" t="s">
        <v>194</v>
      </c>
      <c r="E36" s="218" t="s">
        <v>846</v>
      </c>
      <c r="F36" s="239" t="s">
        <v>919</v>
      </c>
      <c r="G36" s="262" t="s">
        <v>920</v>
      </c>
      <c r="H36" s="280" t="n">
        <v>26448.06</v>
      </c>
      <c r="I36" s="227" t="n">
        <v>6200</v>
      </c>
      <c r="J36" s="228" t="n">
        <v>2021.1</v>
      </c>
      <c r="K36" s="228" t="n">
        <v>2023.8</v>
      </c>
      <c r="L36" s="239" t="s">
        <v>124</v>
      </c>
      <c r="M36" s="239" t="s">
        <v>645</v>
      </c>
      <c r="N36" s="218" t="s">
        <v>866</v>
      </c>
      <c r="O36" s="218"/>
      <c r="P36" s="252"/>
      <c r="Q36" s="230" t="s">
        <v>805</v>
      </c>
      <c r="R36" s="158"/>
      <c r="S36" s="230" t="s">
        <v>805</v>
      </c>
      <c r="T36" s="230" t="s">
        <v>805</v>
      </c>
      <c r="U36" s="230" t="s">
        <v>805</v>
      </c>
      <c r="V36" s="230" t="s">
        <v>838</v>
      </c>
      <c r="W36" s="158" t="e">
        <f aca="false">Q36*0.75+R36*0.85+S36*0.9+T36*0.7+U36*0.8</f>
        <v>#VALUE!</v>
      </c>
      <c r="X36" s="281" t="n">
        <v>4</v>
      </c>
    </row>
    <row r="37" s="207" customFormat="true" ht="44" hidden="false" customHeight="true" outlineLevel="0" collapsed="false">
      <c r="A37" s="149" t="n">
        <f aca="false">ROW()-3</f>
        <v>34</v>
      </c>
      <c r="B37" s="240" t="s">
        <v>849</v>
      </c>
      <c r="C37" s="279" t="s">
        <v>18</v>
      </c>
      <c r="D37" s="240" t="s">
        <v>291</v>
      </c>
      <c r="E37" s="218" t="s">
        <v>921</v>
      </c>
      <c r="F37" s="240" t="s">
        <v>922</v>
      </c>
      <c r="G37" s="241" t="s">
        <v>923</v>
      </c>
      <c r="H37" s="242" t="n">
        <v>1648.46</v>
      </c>
      <c r="I37" s="242" t="n">
        <v>800</v>
      </c>
      <c r="J37" s="264" t="n">
        <v>2021.5</v>
      </c>
      <c r="K37" s="264" t="n">
        <v>2022.5</v>
      </c>
      <c r="L37" s="240" t="s">
        <v>124</v>
      </c>
      <c r="M37" s="240" t="s">
        <v>645</v>
      </c>
      <c r="N37" s="240" t="s">
        <v>924</v>
      </c>
      <c r="O37" s="282"/>
      <c r="P37" s="239" t="s">
        <v>925</v>
      </c>
      <c r="Q37" s="230" t="s">
        <v>805</v>
      </c>
      <c r="R37" s="230" t="s">
        <v>805</v>
      </c>
      <c r="S37" s="230" t="s">
        <v>805</v>
      </c>
      <c r="T37" s="230" t="s">
        <v>805</v>
      </c>
      <c r="U37" s="158"/>
      <c r="V37" s="230" t="s">
        <v>838</v>
      </c>
      <c r="W37" s="158" t="e">
        <f aca="false">Q37*0.75+R37*0.85+S37*0.9+T37*0.7+U37*0.8</f>
        <v>#VALUE!</v>
      </c>
      <c r="X37" s="257" t="n">
        <v>4</v>
      </c>
    </row>
    <row r="38" s="207" customFormat="true" ht="36" hidden="false" customHeight="true" outlineLevel="0" collapsed="false">
      <c r="A38" s="149" t="n">
        <f aca="false">ROW()-3</f>
        <v>35</v>
      </c>
      <c r="B38" s="240" t="s">
        <v>926</v>
      </c>
      <c r="C38" s="279" t="s">
        <v>18</v>
      </c>
      <c r="D38" s="240" t="s">
        <v>303</v>
      </c>
      <c r="E38" s="218" t="s">
        <v>889</v>
      </c>
      <c r="F38" s="240" t="s">
        <v>927</v>
      </c>
      <c r="G38" s="241" t="s">
        <v>928</v>
      </c>
      <c r="H38" s="242" t="n">
        <v>14063</v>
      </c>
      <c r="I38" s="242" t="n">
        <v>2500</v>
      </c>
      <c r="J38" s="283" t="s">
        <v>929</v>
      </c>
      <c r="K38" s="283" t="s">
        <v>930</v>
      </c>
      <c r="L38" s="240" t="s">
        <v>124</v>
      </c>
      <c r="M38" s="240" t="s">
        <v>193</v>
      </c>
      <c r="N38" s="240" t="s">
        <v>931</v>
      </c>
      <c r="O38" s="240"/>
      <c r="P38" s="239" t="s">
        <v>925</v>
      </c>
      <c r="Q38" s="284" t="s">
        <v>805</v>
      </c>
      <c r="R38" s="284" t="s">
        <v>805</v>
      </c>
      <c r="S38" s="284" t="s">
        <v>805</v>
      </c>
      <c r="T38" s="230" t="s">
        <v>805</v>
      </c>
      <c r="U38" s="158"/>
      <c r="V38" s="230" t="s">
        <v>838</v>
      </c>
      <c r="W38" s="158" t="e">
        <f aca="false">Q38*0.75+R38*0.85+S38*0.9+T38*0.7+U38*0.8</f>
        <v>#VALUE!</v>
      </c>
      <c r="X38" s="215" t="n">
        <v>4</v>
      </c>
    </row>
    <row r="39" s="207" customFormat="true" ht="36" hidden="false" customHeight="true" outlineLevel="0" collapsed="false">
      <c r="A39" s="149" t="n">
        <f aca="false">ROW()-3</f>
        <v>36</v>
      </c>
      <c r="B39" s="240" t="s">
        <v>932</v>
      </c>
      <c r="C39" s="279" t="s">
        <v>18</v>
      </c>
      <c r="D39" s="240"/>
      <c r="E39" s="218"/>
      <c r="F39" s="240" t="s">
        <v>933</v>
      </c>
      <c r="G39" s="241" t="s">
        <v>934</v>
      </c>
      <c r="H39" s="242" t="n">
        <v>24964</v>
      </c>
      <c r="I39" s="242" t="n">
        <v>6000</v>
      </c>
      <c r="J39" s="283" t="s">
        <v>935</v>
      </c>
      <c r="K39" s="283" t="s">
        <v>936</v>
      </c>
      <c r="L39" s="240" t="s">
        <v>124</v>
      </c>
      <c r="M39" s="240" t="s">
        <v>193</v>
      </c>
      <c r="N39" s="240" t="s">
        <v>539</v>
      </c>
      <c r="O39" s="240"/>
      <c r="P39" s="240" t="s">
        <v>937</v>
      </c>
      <c r="Q39" s="285" t="s">
        <v>805</v>
      </c>
      <c r="R39" s="284" t="s">
        <v>805</v>
      </c>
      <c r="S39" s="284" t="s">
        <v>805</v>
      </c>
      <c r="T39" s="230" t="s">
        <v>805</v>
      </c>
      <c r="U39" s="158"/>
      <c r="V39" s="230" t="s">
        <v>838</v>
      </c>
      <c r="W39" s="158" t="e">
        <f aca="false">Q39*0.75+R39*0.85+S39*0.9+T39*0.7+U39*0.8</f>
        <v>#VALUE!</v>
      </c>
      <c r="X39" s="286" t="n">
        <v>4</v>
      </c>
    </row>
    <row r="40" s="208" customFormat="true" ht="36" hidden="false" customHeight="true" outlineLevel="0" collapsed="false">
      <c r="A40" s="149" t="n">
        <f aca="false">ROW()-3</f>
        <v>37</v>
      </c>
      <c r="B40" s="240" t="s">
        <v>849</v>
      </c>
      <c r="C40" s="279" t="s">
        <v>18</v>
      </c>
      <c r="D40" s="264" t="s">
        <v>938</v>
      </c>
      <c r="E40" s="218" t="s">
        <v>921</v>
      </c>
      <c r="F40" s="264" t="s">
        <v>939</v>
      </c>
      <c r="G40" s="278" t="s">
        <v>940</v>
      </c>
      <c r="H40" s="242" t="n">
        <v>750</v>
      </c>
      <c r="I40" s="242"/>
      <c r="J40" s="264" t="n">
        <v>2022.8</v>
      </c>
      <c r="K40" s="264" t="n">
        <v>2023.3</v>
      </c>
      <c r="L40" s="264" t="s">
        <v>93</v>
      </c>
      <c r="M40" s="264" t="s">
        <v>329</v>
      </c>
      <c r="N40" s="264" t="s">
        <v>329</v>
      </c>
      <c r="O40" s="287"/>
      <c r="P40" s="285"/>
      <c r="Q40" s="230" t="s">
        <v>805</v>
      </c>
      <c r="R40" s="284" t="s">
        <v>805</v>
      </c>
      <c r="S40" s="284" t="s">
        <v>805</v>
      </c>
      <c r="T40" s="230" t="s">
        <v>805</v>
      </c>
      <c r="U40" s="158"/>
      <c r="V40" s="230" t="s">
        <v>838</v>
      </c>
      <c r="W40" s="158"/>
      <c r="X40" s="257"/>
    </row>
    <row r="41" s="232" customFormat="true" ht="53" hidden="false" customHeight="true" outlineLevel="0" collapsed="false">
      <c r="A41" s="149" t="n">
        <f aca="false">ROW()-3</f>
        <v>38</v>
      </c>
      <c r="B41" s="218" t="s">
        <v>8</v>
      </c>
      <c r="C41" s="218" t="s">
        <v>24</v>
      </c>
      <c r="D41" s="218" t="s">
        <v>941</v>
      </c>
      <c r="E41" s="218" t="s">
        <v>861</v>
      </c>
      <c r="F41" s="218" t="s">
        <v>942</v>
      </c>
      <c r="G41" s="259" t="s">
        <v>34</v>
      </c>
      <c r="H41" s="158" t="n">
        <v>240</v>
      </c>
      <c r="I41" s="158" t="n">
        <v>240</v>
      </c>
      <c r="J41" s="260" t="n">
        <v>2022.6</v>
      </c>
      <c r="K41" s="260" t="n">
        <v>2022.12</v>
      </c>
      <c r="L41" s="218" t="s">
        <v>504</v>
      </c>
      <c r="M41" s="158" t="s">
        <v>193</v>
      </c>
      <c r="N41" s="158" t="s">
        <v>193</v>
      </c>
      <c r="O41" s="218"/>
      <c r="P41" s="158"/>
      <c r="Q41" s="230" t="s">
        <v>805</v>
      </c>
      <c r="R41" s="230" t="s">
        <v>805</v>
      </c>
      <c r="S41" s="230" t="s">
        <v>805</v>
      </c>
      <c r="T41" s="158"/>
      <c r="U41" s="158"/>
      <c r="V41" s="230" t="s">
        <v>943</v>
      </c>
      <c r="W41" s="158" t="e">
        <f aca="false">Q41*0.75+R41*0.85+S41*0.9+T41*0.7+U41*0.8</f>
        <v>#VALUE!</v>
      </c>
      <c r="X41" s="247"/>
    </row>
    <row r="42" s="207" customFormat="true" ht="53" hidden="false" customHeight="true" outlineLevel="0" collapsed="false">
      <c r="A42" s="149" t="n">
        <f aca="false">ROW()-3</f>
        <v>39</v>
      </c>
      <c r="B42" s="218" t="s">
        <v>8</v>
      </c>
      <c r="C42" s="218" t="s">
        <v>24</v>
      </c>
      <c r="D42" s="240" t="s">
        <v>944</v>
      </c>
      <c r="E42" s="218" t="s">
        <v>861</v>
      </c>
      <c r="F42" s="240" t="s">
        <v>828</v>
      </c>
      <c r="G42" s="241" t="s">
        <v>945</v>
      </c>
      <c r="H42" s="285" t="n">
        <v>650</v>
      </c>
      <c r="I42" s="285" t="n">
        <v>650</v>
      </c>
      <c r="J42" s="264" t="n">
        <v>2022.9</v>
      </c>
      <c r="K42" s="264" t="n">
        <v>2022.12</v>
      </c>
      <c r="L42" s="240" t="s">
        <v>93</v>
      </c>
      <c r="M42" s="240" t="s">
        <v>645</v>
      </c>
      <c r="N42" s="240" t="s">
        <v>645</v>
      </c>
      <c r="O42" s="218"/>
      <c r="P42" s="158"/>
      <c r="Q42" s="230" t="s">
        <v>805</v>
      </c>
      <c r="R42" s="158"/>
      <c r="S42" s="230" t="s">
        <v>805</v>
      </c>
      <c r="T42" s="158"/>
      <c r="U42" s="230" t="s">
        <v>805</v>
      </c>
      <c r="V42" s="230" t="s">
        <v>943</v>
      </c>
      <c r="W42" s="158" t="e">
        <f aca="false">Q42*0.75+R42*0.85+S42*0.9+T42*0.7+U42*0.8</f>
        <v>#VALUE!</v>
      </c>
      <c r="X42" s="288" t="n">
        <v>3</v>
      </c>
    </row>
    <row r="43" s="232" customFormat="true" ht="58.5" hidden="false" customHeight="false" outlineLevel="0" collapsed="false">
      <c r="A43" s="149" t="n">
        <f aca="false">ROW()-3</f>
        <v>40</v>
      </c>
      <c r="B43" s="218" t="s">
        <v>8</v>
      </c>
      <c r="C43" s="149" t="s">
        <v>9</v>
      </c>
      <c r="D43" s="240" t="s">
        <v>946</v>
      </c>
      <c r="E43" s="218" t="s">
        <v>947</v>
      </c>
      <c r="F43" s="240" t="s">
        <v>445</v>
      </c>
      <c r="G43" s="241" t="s">
        <v>948</v>
      </c>
      <c r="H43" s="242" t="n">
        <v>6558</v>
      </c>
      <c r="I43" s="242" t="n">
        <v>900</v>
      </c>
      <c r="J43" s="264" t="n">
        <v>2021.12</v>
      </c>
      <c r="K43" s="264" t="n">
        <v>2022.12</v>
      </c>
      <c r="L43" s="240" t="s">
        <v>124</v>
      </c>
      <c r="M43" s="289" t="s">
        <v>329</v>
      </c>
      <c r="N43" s="149" t="s">
        <v>329</v>
      </c>
      <c r="O43" s="218"/>
      <c r="P43" s="158"/>
      <c r="Q43" s="158"/>
      <c r="R43" s="230" t="s">
        <v>805</v>
      </c>
      <c r="S43" s="230" t="s">
        <v>805</v>
      </c>
      <c r="T43" s="230" t="s">
        <v>805</v>
      </c>
      <c r="U43" s="158"/>
      <c r="V43" s="230" t="s">
        <v>943</v>
      </c>
      <c r="W43" s="158" t="e">
        <f aca="false">Q43*0.75+R43*0.85+S43*0.9+T43*0.7+U43*0.8</f>
        <v>#VALUE!</v>
      </c>
      <c r="X43" s="247" t="s">
        <v>949</v>
      </c>
    </row>
    <row r="44" s="232" customFormat="true" ht="42" hidden="false" customHeight="true" outlineLevel="0" collapsed="false">
      <c r="A44" s="149" t="n">
        <f aca="false">ROW()-3</f>
        <v>41</v>
      </c>
      <c r="B44" s="218" t="s">
        <v>8</v>
      </c>
      <c r="C44" s="149" t="s">
        <v>9</v>
      </c>
      <c r="D44" s="149" t="s">
        <v>950</v>
      </c>
      <c r="E44" s="218" t="s">
        <v>951</v>
      </c>
      <c r="F44" s="149" t="s">
        <v>141</v>
      </c>
      <c r="G44" s="249" t="s">
        <v>92</v>
      </c>
      <c r="H44" s="149" t="n">
        <v>50000</v>
      </c>
      <c r="I44" s="149"/>
      <c r="J44" s="279" t="n">
        <v>2022</v>
      </c>
      <c r="K44" s="279" t="n">
        <v>2023</v>
      </c>
      <c r="L44" s="149" t="s">
        <v>142</v>
      </c>
      <c r="M44" s="149" t="s">
        <v>128</v>
      </c>
      <c r="N44" s="149" t="s">
        <v>128</v>
      </c>
      <c r="O44" s="149"/>
      <c r="P44" s="149" t="s">
        <v>870</v>
      </c>
      <c r="Q44" s="158"/>
      <c r="R44" s="230" t="s">
        <v>805</v>
      </c>
      <c r="S44" s="230" t="s">
        <v>805</v>
      </c>
      <c r="T44" s="230" t="s">
        <v>805</v>
      </c>
      <c r="U44" s="158"/>
      <c r="V44" s="230" t="s">
        <v>943</v>
      </c>
      <c r="W44" s="158" t="e">
        <f aca="false">Q44*0.75+R44*0.85+S44*0.9+T44*0.7+U44*0.8</f>
        <v>#VALUE!</v>
      </c>
      <c r="X44" s="290" t="s">
        <v>952</v>
      </c>
    </row>
    <row r="45" s="232" customFormat="true" ht="44" hidden="false" customHeight="true" outlineLevel="0" collapsed="false">
      <c r="A45" s="149" t="n">
        <f aca="false">ROW()-3</f>
        <v>42</v>
      </c>
      <c r="B45" s="218" t="s">
        <v>8</v>
      </c>
      <c r="C45" s="218" t="s">
        <v>18</v>
      </c>
      <c r="D45" s="149" t="s">
        <v>203</v>
      </c>
      <c r="E45" s="218" t="s">
        <v>953</v>
      </c>
      <c r="F45" s="149" t="s">
        <v>954</v>
      </c>
      <c r="G45" s="236" t="s">
        <v>955</v>
      </c>
      <c r="H45" s="149" t="n">
        <v>2600</v>
      </c>
      <c r="I45" s="149"/>
      <c r="J45" s="279" t="n">
        <v>2022</v>
      </c>
      <c r="K45" s="279" t="n">
        <v>2023</v>
      </c>
      <c r="L45" s="149" t="s">
        <v>93</v>
      </c>
      <c r="M45" s="149" t="s">
        <v>645</v>
      </c>
      <c r="N45" s="149" t="s">
        <v>898</v>
      </c>
      <c r="O45" s="158"/>
      <c r="P45" s="223"/>
      <c r="Q45" s="158"/>
      <c r="R45" s="230" t="s">
        <v>805</v>
      </c>
      <c r="S45" s="230" t="s">
        <v>805</v>
      </c>
      <c r="T45" s="230" t="s">
        <v>805</v>
      </c>
      <c r="U45" s="158"/>
      <c r="V45" s="230" t="s">
        <v>943</v>
      </c>
      <c r="W45" s="158" t="e">
        <f aca="false">Q45*0.75+R45*0.85+S45*0.9+T45*0.7+U45*0.8</f>
        <v>#VALUE!</v>
      </c>
      <c r="X45" s="290"/>
    </row>
    <row r="46" s="232" customFormat="true" ht="44" hidden="false" customHeight="true" outlineLevel="0" collapsed="false">
      <c r="A46" s="149" t="n">
        <f aca="false">ROW()-3</f>
        <v>43</v>
      </c>
      <c r="B46" s="218" t="s">
        <v>8</v>
      </c>
      <c r="C46" s="218" t="s">
        <v>18</v>
      </c>
      <c r="D46" s="149" t="s">
        <v>319</v>
      </c>
      <c r="E46" s="218" t="s">
        <v>889</v>
      </c>
      <c r="F46" s="149" t="s">
        <v>956</v>
      </c>
      <c r="G46" s="236" t="s">
        <v>957</v>
      </c>
      <c r="H46" s="149" t="n">
        <v>10725</v>
      </c>
      <c r="I46" s="149"/>
      <c r="J46" s="279" t="n">
        <v>2022</v>
      </c>
      <c r="K46" s="279" t="n">
        <v>2024</v>
      </c>
      <c r="L46" s="149" t="s">
        <v>93</v>
      </c>
      <c r="M46" s="149" t="s">
        <v>645</v>
      </c>
      <c r="N46" s="149" t="s">
        <v>833</v>
      </c>
      <c r="O46" s="158"/>
      <c r="P46" s="223"/>
      <c r="Q46" s="158"/>
      <c r="R46" s="230" t="s">
        <v>805</v>
      </c>
      <c r="S46" s="230" t="s">
        <v>805</v>
      </c>
      <c r="T46" s="230" t="s">
        <v>805</v>
      </c>
      <c r="U46" s="158"/>
      <c r="V46" s="230" t="s">
        <v>943</v>
      </c>
      <c r="W46" s="158" t="e">
        <f aca="false">Q46*0.75+R46*0.85+S46*0.9+T46*0.7+U46*0.8</f>
        <v>#VALUE!</v>
      </c>
      <c r="X46" s="266"/>
    </row>
    <row r="47" s="232" customFormat="true" ht="44" hidden="false" customHeight="true" outlineLevel="0" collapsed="false">
      <c r="A47" s="149" t="n">
        <f aca="false">ROW()-3</f>
        <v>44</v>
      </c>
      <c r="B47" s="218" t="s">
        <v>8</v>
      </c>
      <c r="C47" s="279" t="s">
        <v>18</v>
      </c>
      <c r="D47" s="149" t="s">
        <v>225</v>
      </c>
      <c r="E47" s="218" t="s">
        <v>958</v>
      </c>
      <c r="F47" s="149" t="s">
        <v>959</v>
      </c>
      <c r="G47" s="236" t="s">
        <v>960</v>
      </c>
      <c r="H47" s="149" t="n">
        <v>3800</v>
      </c>
      <c r="I47" s="149"/>
      <c r="J47" s="279" t="n">
        <v>2023</v>
      </c>
      <c r="K47" s="279" t="n">
        <v>2023</v>
      </c>
      <c r="L47" s="149" t="s">
        <v>93</v>
      </c>
      <c r="M47" s="149" t="s">
        <v>645</v>
      </c>
      <c r="N47" s="149" t="s">
        <v>898</v>
      </c>
      <c r="O47" s="149"/>
      <c r="P47" s="149"/>
      <c r="Q47" s="158"/>
      <c r="R47" s="230" t="s">
        <v>805</v>
      </c>
      <c r="S47" s="230" t="s">
        <v>805</v>
      </c>
      <c r="T47" s="230" t="s">
        <v>805</v>
      </c>
      <c r="U47" s="158"/>
      <c r="V47" s="230" t="s">
        <v>943</v>
      </c>
      <c r="W47" s="158" t="e">
        <f aca="false">Q47*0.75+R47*0.85+S47*0.9+T47*0.7+U47*0.8</f>
        <v>#VALUE!</v>
      </c>
      <c r="X47" s="266"/>
    </row>
    <row r="48" s="232" customFormat="true" ht="77" hidden="false" customHeight="true" outlineLevel="0" collapsed="false">
      <c r="A48" s="149" t="n">
        <f aca="false">ROW()-3</f>
        <v>45</v>
      </c>
      <c r="B48" s="218" t="s">
        <v>8</v>
      </c>
      <c r="C48" s="218" t="s">
        <v>15</v>
      </c>
      <c r="D48" s="240" t="s">
        <v>961</v>
      </c>
      <c r="E48" s="218" t="s">
        <v>962</v>
      </c>
      <c r="F48" s="240" t="s">
        <v>963</v>
      </c>
      <c r="G48" s="267" t="s">
        <v>964</v>
      </c>
      <c r="H48" s="149" t="n">
        <v>30000</v>
      </c>
      <c r="I48" s="149"/>
      <c r="J48" s="279" t="n">
        <v>2021.3</v>
      </c>
      <c r="K48" s="279" t="n">
        <v>2025.12</v>
      </c>
      <c r="L48" s="149" t="s">
        <v>124</v>
      </c>
      <c r="M48" s="149" t="s">
        <v>68</v>
      </c>
      <c r="N48" s="149" t="s">
        <v>68</v>
      </c>
      <c r="O48" s="218"/>
      <c r="P48" s="252"/>
      <c r="Q48" s="230" t="s">
        <v>805</v>
      </c>
      <c r="R48" s="230" t="s">
        <v>805</v>
      </c>
      <c r="S48" s="252"/>
      <c r="T48" s="252"/>
      <c r="U48" s="230" t="s">
        <v>805</v>
      </c>
      <c r="V48" s="230" t="s">
        <v>943</v>
      </c>
      <c r="W48" s="158" t="e">
        <f aca="false">Q48*0.75+R48*0.85+S48*0.9+T48*0.7+U48*0.8</f>
        <v>#VALUE!</v>
      </c>
      <c r="X48" s="266"/>
    </row>
    <row r="49" s="232" customFormat="true" ht="50" hidden="false" customHeight="true" outlineLevel="0" collapsed="false">
      <c r="A49" s="149" t="n">
        <f aca="false">ROW()-3</f>
        <v>46</v>
      </c>
      <c r="B49" s="240" t="s">
        <v>849</v>
      </c>
      <c r="C49" s="218" t="s">
        <v>18</v>
      </c>
      <c r="D49" s="240" t="s">
        <v>965</v>
      </c>
      <c r="E49" s="218" t="s">
        <v>966</v>
      </c>
      <c r="F49" s="240" t="s">
        <v>967</v>
      </c>
      <c r="G49" s="241" t="s">
        <v>968</v>
      </c>
      <c r="H49" s="285" t="n">
        <v>500</v>
      </c>
      <c r="I49" s="285" t="n">
        <v>300</v>
      </c>
      <c r="J49" s="264" t="n">
        <v>2022.6</v>
      </c>
      <c r="K49" s="158" t="n">
        <v>2022.12</v>
      </c>
      <c r="L49" s="240" t="s">
        <v>93</v>
      </c>
      <c r="M49" s="240" t="s">
        <v>256</v>
      </c>
      <c r="N49" s="240" t="s">
        <v>505</v>
      </c>
      <c r="O49" s="285"/>
      <c r="P49" s="240" t="s">
        <v>969</v>
      </c>
      <c r="Q49" s="230" t="s">
        <v>805</v>
      </c>
      <c r="R49" s="158"/>
      <c r="S49" s="230" t="s">
        <v>805</v>
      </c>
      <c r="T49" s="230" t="s">
        <v>805</v>
      </c>
      <c r="U49" s="158"/>
      <c r="V49" s="230" t="s">
        <v>943</v>
      </c>
      <c r="W49" s="158" t="e">
        <f aca="false">Q49*0.75+R49*0.85+S49*0.9+T49*0.7+U49*0.8</f>
        <v>#VALUE!</v>
      </c>
      <c r="X49" s="253"/>
    </row>
    <row r="50" s="232" customFormat="true" ht="62" hidden="false" customHeight="true" outlineLevel="0" collapsed="false">
      <c r="A50" s="149" t="n">
        <f aca="false">ROW()-3</f>
        <v>47</v>
      </c>
      <c r="B50" s="218" t="s">
        <v>8</v>
      </c>
      <c r="C50" s="218" t="s">
        <v>15</v>
      </c>
      <c r="D50" s="218" t="s">
        <v>970</v>
      </c>
      <c r="E50" s="218" t="s">
        <v>971</v>
      </c>
      <c r="F50" s="219" t="s">
        <v>972</v>
      </c>
      <c r="G50" s="220" t="s">
        <v>973</v>
      </c>
      <c r="H50" s="227" t="n">
        <v>87116</v>
      </c>
      <c r="I50" s="227" t="n">
        <v>50</v>
      </c>
      <c r="J50" s="279" t="n">
        <v>2022.6</v>
      </c>
      <c r="K50" s="279" t="n">
        <v>2025.12</v>
      </c>
      <c r="L50" s="149" t="s">
        <v>142</v>
      </c>
      <c r="M50" s="149" t="s">
        <v>645</v>
      </c>
      <c r="N50" s="218" t="s">
        <v>256</v>
      </c>
      <c r="O50" s="218"/>
      <c r="P50" s="252"/>
      <c r="Q50" s="158"/>
      <c r="R50" s="230" t="s">
        <v>805</v>
      </c>
      <c r="S50" s="252"/>
      <c r="T50" s="230" t="s">
        <v>805</v>
      </c>
      <c r="U50" s="230" t="s">
        <v>805</v>
      </c>
      <c r="V50" s="230" t="s">
        <v>943</v>
      </c>
      <c r="W50" s="250" t="e">
        <f aca="false">Q50*0.75+R50*0.85+S50*0.9+T50*0.7+U50*0.8</f>
        <v>#VALUE!</v>
      </c>
      <c r="X50" s="257"/>
    </row>
    <row r="51" s="232" customFormat="true" ht="55" hidden="false" customHeight="true" outlineLevel="0" collapsed="false">
      <c r="A51" s="149" t="n">
        <f aca="false">ROW()-3</f>
        <v>48</v>
      </c>
      <c r="B51" s="218" t="s">
        <v>8</v>
      </c>
      <c r="C51" s="218" t="s">
        <v>15</v>
      </c>
      <c r="D51" s="149" t="s">
        <v>974</v>
      </c>
      <c r="E51" s="218" t="s">
        <v>975</v>
      </c>
      <c r="F51" s="149" t="s">
        <v>976</v>
      </c>
      <c r="G51" s="236" t="s">
        <v>977</v>
      </c>
      <c r="H51" s="149" t="n">
        <v>119500</v>
      </c>
      <c r="I51" s="149"/>
      <c r="J51" s="279" t="n">
        <v>2022</v>
      </c>
      <c r="K51" s="279" t="n">
        <v>2024</v>
      </c>
      <c r="L51" s="149" t="s">
        <v>93</v>
      </c>
      <c r="M51" s="149" t="s">
        <v>256</v>
      </c>
      <c r="N51" s="149" t="s">
        <v>500</v>
      </c>
      <c r="O51" s="218"/>
      <c r="P51" s="252"/>
      <c r="Q51" s="158"/>
      <c r="R51" s="230" t="s">
        <v>805</v>
      </c>
      <c r="S51" s="252"/>
      <c r="T51" s="230" t="s">
        <v>805</v>
      </c>
      <c r="U51" s="230" t="s">
        <v>805</v>
      </c>
      <c r="V51" s="230" t="s">
        <v>943</v>
      </c>
      <c r="W51" s="250" t="e">
        <f aca="false">Q51*0.75+R51*0.85+S51*0.9+T51*0.7+U51*0.8</f>
        <v>#VALUE!</v>
      </c>
      <c r="X51" s="266"/>
    </row>
    <row r="52" s="232" customFormat="true" ht="66" hidden="false" customHeight="true" outlineLevel="0" collapsed="false">
      <c r="A52" s="149" t="n">
        <f aca="false">ROW()-3</f>
        <v>49</v>
      </c>
      <c r="B52" s="218" t="s">
        <v>8</v>
      </c>
      <c r="C52" s="218" t="s">
        <v>18</v>
      </c>
      <c r="D52" s="291" t="s">
        <v>424</v>
      </c>
      <c r="E52" s="218" t="s">
        <v>978</v>
      </c>
      <c r="F52" s="291" t="s">
        <v>979</v>
      </c>
      <c r="G52" s="225" t="s">
        <v>980</v>
      </c>
      <c r="H52" s="245" t="n">
        <v>500</v>
      </c>
      <c r="I52" s="245"/>
      <c r="J52" s="291" t="n">
        <v>2022</v>
      </c>
      <c r="K52" s="291" t="n">
        <v>2022</v>
      </c>
      <c r="L52" s="149" t="s">
        <v>93</v>
      </c>
      <c r="M52" s="149" t="s">
        <v>329</v>
      </c>
      <c r="N52" s="149" t="s">
        <v>329</v>
      </c>
      <c r="O52" s="158"/>
      <c r="P52" s="223"/>
      <c r="Q52" s="230" t="s">
        <v>805</v>
      </c>
      <c r="R52" s="158"/>
      <c r="S52" s="230" t="s">
        <v>805</v>
      </c>
      <c r="T52" s="230" t="s">
        <v>805</v>
      </c>
      <c r="U52" s="158"/>
      <c r="V52" s="230" t="s">
        <v>943</v>
      </c>
      <c r="W52" s="250" t="e">
        <f aca="false">Q52*0.75+R52*0.85+S52*0.9+T52*0.7+U52*0.8</f>
        <v>#VALUE!</v>
      </c>
      <c r="X52" s="266"/>
    </row>
    <row r="53" s="232" customFormat="true" ht="55" hidden="false" customHeight="true" outlineLevel="0" collapsed="false">
      <c r="A53" s="149" t="n">
        <f aca="false">ROW()-3</f>
        <v>50</v>
      </c>
      <c r="B53" s="218" t="s">
        <v>8</v>
      </c>
      <c r="C53" s="218" t="s">
        <v>18</v>
      </c>
      <c r="D53" s="240" t="s">
        <v>981</v>
      </c>
      <c r="E53" s="218" t="s">
        <v>877</v>
      </c>
      <c r="F53" s="240" t="s">
        <v>982</v>
      </c>
      <c r="G53" s="241" t="s">
        <v>983</v>
      </c>
      <c r="H53" s="242" t="n">
        <v>23826.17</v>
      </c>
      <c r="I53" s="242" t="n">
        <v>15326</v>
      </c>
      <c r="J53" s="264" t="n">
        <v>2020.08</v>
      </c>
      <c r="K53" s="264" t="n">
        <v>2022.12</v>
      </c>
      <c r="L53" s="240" t="s">
        <v>124</v>
      </c>
      <c r="M53" s="240" t="s">
        <v>500</v>
      </c>
      <c r="N53" s="149" t="s">
        <v>500</v>
      </c>
      <c r="O53" s="158"/>
      <c r="P53" s="223"/>
      <c r="Q53" s="158"/>
      <c r="R53" s="230" t="s">
        <v>805</v>
      </c>
      <c r="S53" s="158"/>
      <c r="T53" s="230" t="s">
        <v>805</v>
      </c>
      <c r="U53" s="230" t="s">
        <v>805</v>
      </c>
      <c r="V53" s="230" t="s">
        <v>943</v>
      </c>
      <c r="W53" s="158" t="e">
        <f aca="false">Q53*0.75+R53*0.85+S53*0.9+T53*0.7+U53*0.8</f>
        <v>#VALUE!</v>
      </c>
      <c r="X53" s="251"/>
    </row>
    <row r="54" s="232" customFormat="true" ht="39" hidden="false" customHeight="true" outlineLevel="0" collapsed="false">
      <c r="A54" s="149" t="n">
        <f aca="false">ROW()-3</f>
        <v>51</v>
      </c>
      <c r="B54" s="218" t="s">
        <v>8</v>
      </c>
      <c r="C54" s="218" t="s">
        <v>18</v>
      </c>
      <c r="D54" s="240" t="s">
        <v>190</v>
      </c>
      <c r="E54" s="218" t="s">
        <v>984</v>
      </c>
      <c r="F54" s="240" t="s">
        <v>985</v>
      </c>
      <c r="G54" s="241" t="s">
        <v>986</v>
      </c>
      <c r="H54" s="242" t="n">
        <v>30160</v>
      </c>
      <c r="I54" s="242" t="n">
        <v>4184</v>
      </c>
      <c r="J54" s="264" t="n">
        <v>2020.3</v>
      </c>
      <c r="K54" s="264" t="n">
        <v>2023.12</v>
      </c>
      <c r="L54" s="240" t="s">
        <v>124</v>
      </c>
      <c r="M54" s="240" t="s">
        <v>193</v>
      </c>
      <c r="N54" s="240" t="s">
        <v>931</v>
      </c>
      <c r="O54" s="149"/>
      <c r="P54" s="149" t="s">
        <v>179</v>
      </c>
      <c r="Q54" s="158"/>
      <c r="R54" s="230" t="s">
        <v>805</v>
      </c>
      <c r="S54" s="158"/>
      <c r="T54" s="230" t="s">
        <v>805</v>
      </c>
      <c r="U54" s="230" t="s">
        <v>805</v>
      </c>
      <c r="V54" s="230" t="s">
        <v>943</v>
      </c>
      <c r="W54" s="158" t="e">
        <f aca="false">Q54*0.75+R54*0.85+S54*0.9+T54*0.7+U54*0.8</f>
        <v>#VALUE!</v>
      </c>
      <c r="X54" s="292" t="s">
        <v>987</v>
      </c>
    </row>
    <row r="55" s="232" customFormat="true" ht="39" hidden="false" customHeight="true" outlineLevel="0" collapsed="false">
      <c r="A55" s="149" t="n">
        <f aca="false">ROW()-3</f>
        <v>52</v>
      </c>
      <c r="B55" s="218" t="s">
        <v>8</v>
      </c>
      <c r="C55" s="279" t="s">
        <v>18</v>
      </c>
      <c r="D55" s="149" t="s">
        <v>265</v>
      </c>
      <c r="E55" s="218" t="s">
        <v>889</v>
      </c>
      <c r="F55" s="149" t="s">
        <v>988</v>
      </c>
      <c r="G55" s="236" t="s">
        <v>989</v>
      </c>
      <c r="H55" s="149" t="n">
        <v>21600</v>
      </c>
      <c r="I55" s="149"/>
      <c r="J55" s="279" t="n">
        <v>2022</v>
      </c>
      <c r="K55" s="279" t="n">
        <v>2023</v>
      </c>
      <c r="L55" s="149" t="s">
        <v>142</v>
      </c>
      <c r="M55" s="149" t="s">
        <v>645</v>
      </c>
      <c r="N55" s="149" t="s">
        <v>990</v>
      </c>
      <c r="O55" s="149"/>
      <c r="P55" s="149" t="s">
        <v>179</v>
      </c>
      <c r="Q55" s="158"/>
      <c r="R55" s="230" t="s">
        <v>805</v>
      </c>
      <c r="S55" s="158"/>
      <c r="T55" s="230" t="s">
        <v>805</v>
      </c>
      <c r="U55" s="230" t="s">
        <v>805</v>
      </c>
      <c r="V55" s="230" t="s">
        <v>943</v>
      </c>
      <c r="W55" s="158" t="e">
        <f aca="false">Q55*0.75+R55*0.85+S55*0.9+T55*0.7+U55*0.8</f>
        <v>#VALUE!</v>
      </c>
      <c r="X55" s="290"/>
    </row>
    <row r="56" s="232" customFormat="true" ht="39" hidden="false" customHeight="true" outlineLevel="0" collapsed="false">
      <c r="A56" s="149" t="n">
        <f aca="false">ROW()-3</f>
        <v>53</v>
      </c>
      <c r="B56" s="218" t="s">
        <v>8</v>
      </c>
      <c r="C56" s="218" t="s">
        <v>18</v>
      </c>
      <c r="D56" s="149" t="s">
        <v>175</v>
      </c>
      <c r="E56" s="218" t="s">
        <v>991</v>
      </c>
      <c r="F56" s="149" t="s">
        <v>992</v>
      </c>
      <c r="G56" s="236" t="s">
        <v>993</v>
      </c>
      <c r="H56" s="149" t="n">
        <v>119000</v>
      </c>
      <c r="I56" s="149"/>
      <c r="J56" s="279" t="n">
        <v>2021</v>
      </c>
      <c r="K56" s="279" t="n">
        <v>2024</v>
      </c>
      <c r="L56" s="149" t="s">
        <v>124</v>
      </c>
      <c r="M56" s="149" t="s">
        <v>645</v>
      </c>
      <c r="N56" s="149" t="s">
        <v>898</v>
      </c>
      <c r="O56" s="158"/>
      <c r="P56" s="223"/>
      <c r="Q56" s="158"/>
      <c r="R56" s="230" t="s">
        <v>805</v>
      </c>
      <c r="S56" s="158"/>
      <c r="T56" s="230" t="s">
        <v>805</v>
      </c>
      <c r="U56" s="230" t="s">
        <v>805</v>
      </c>
      <c r="V56" s="230" t="s">
        <v>943</v>
      </c>
      <c r="W56" s="158" t="e">
        <f aca="false">Q56*0.75+R56*0.85+S56*0.9+T56*0.7+U56*0.8</f>
        <v>#VALUE!</v>
      </c>
      <c r="X56" s="290"/>
    </row>
    <row r="57" s="232" customFormat="true" ht="39" hidden="false" customHeight="true" outlineLevel="0" collapsed="false">
      <c r="A57" s="149" t="n">
        <f aca="false">ROW()-3</f>
        <v>54</v>
      </c>
      <c r="B57" s="218" t="s">
        <v>8</v>
      </c>
      <c r="C57" s="279" t="s">
        <v>18</v>
      </c>
      <c r="D57" s="149" t="s">
        <v>323</v>
      </c>
      <c r="E57" s="218" t="s">
        <v>889</v>
      </c>
      <c r="F57" s="149" t="s">
        <v>994</v>
      </c>
      <c r="G57" s="236" t="s">
        <v>995</v>
      </c>
      <c r="H57" s="149" t="n">
        <v>20570</v>
      </c>
      <c r="I57" s="149"/>
      <c r="J57" s="279" t="n">
        <v>2023</v>
      </c>
      <c r="K57" s="279" t="n">
        <v>2024</v>
      </c>
      <c r="L57" s="149" t="s">
        <v>93</v>
      </c>
      <c r="M57" s="149" t="s">
        <v>264</v>
      </c>
      <c r="N57" s="149" t="s">
        <v>264</v>
      </c>
      <c r="O57" s="149"/>
      <c r="P57" s="149"/>
      <c r="Q57" s="158"/>
      <c r="R57" s="230" t="s">
        <v>805</v>
      </c>
      <c r="S57" s="158"/>
      <c r="T57" s="230" t="s">
        <v>805</v>
      </c>
      <c r="U57" s="230" t="s">
        <v>805</v>
      </c>
      <c r="V57" s="230" t="s">
        <v>943</v>
      </c>
      <c r="W57" s="158" t="e">
        <f aca="false">Q57*0.75+R57*0.85+S57*0.9+T57*0.7+U57*0.8</f>
        <v>#VALUE!</v>
      </c>
      <c r="X57" s="290"/>
    </row>
    <row r="58" s="232" customFormat="true" ht="39" hidden="false" customHeight="true" outlineLevel="0" collapsed="false">
      <c r="A58" s="149" t="n">
        <f aca="false">ROW()-3</f>
        <v>55</v>
      </c>
      <c r="B58" s="218" t="s">
        <v>8</v>
      </c>
      <c r="C58" s="279" t="s">
        <v>18</v>
      </c>
      <c r="D58" s="149" t="s">
        <v>296</v>
      </c>
      <c r="E58" s="218" t="s">
        <v>889</v>
      </c>
      <c r="F58" s="149" t="s">
        <v>996</v>
      </c>
      <c r="G58" s="236" t="s">
        <v>997</v>
      </c>
      <c r="H58" s="149" t="n">
        <v>38700</v>
      </c>
      <c r="I58" s="149"/>
      <c r="J58" s="279" t="n">
        <v>2023</v>
      </c>
      <c r="K58" s="279" t="n">
        <v>2024</v>
      </c>
      <c r="L58" s="149" t="s">
        <v>93</v>
      </c>
      <c r="M58" s="149" t="s">
        <v>645</v>
      </c>
      <c r="N58" s="149" t="s">
        <v>898</v>
      </c>
      <c r="O58" s="149"/>
      <c r="P58" s="149"/>
      <c r="Q58" s="158"/>
      <c r="R58" s="230" t="s">
        <v>805</v>
      </c>
      <c r="S58" s="158"/>
      <c r="T58" s="230" t="s">
        <v>805</v>
      </c>
      <c r="U58" s="230" t="s">
        <v>805</v>
      </c>
      <c r="V58" s="230" t="s">
        <v>943</v>
      </c>
      <c r="W58" s="158" t="e">
        <f aca="false">Q58*0.75+R58*0.85+S58*0.9+T58*0.7+U58*0.8</f>
        <v>#VALUE!</v>
      </c>
      <c r="X58" s="290"/>
    </row>
    <row r="59" s="207" customFormat="true" ht="39" hidden="false" customHeight="true" outlineLevel="0" collapsed="false">
      <c r="A59" s="149" t="n">
        <f aca="false">ROW()-3</f>
        <v>56</v>
      </c>
      <c r="B59" s="218" t="s">
        <v>8</v>
      </c>
      <c r="C59" s="218" t="s">
        <v>18</v>
      </c>
      <c r="D59" s="291" t="s">
        <v>998</v>
      </c>
      <c r="E59" s="218" t="s">
        <v>999</v>
      </c>
      <c r="F59" s="291" t="s">
        <v>1000</v>
      </c>
      <c r="G59" s="225" t="s">
        <v>1001</v>
      </c>
      <c r="H59" s="245" t="n">
        <v>650</v>
      </c>
      <c r="I59" s="245" t="n">
        <v>650</v>
      </c>
      <c r="J59" s="279" t="n">
        <v>2022.1</v>
      </c>
      <c r="K59" s="279" t="n">
        <v>2022.12</v>
      </c>
      <c r="L59" s="149" t="s">
        <v>93</v>
      </c>
      <c r="M59" s="149" t="s">
        <v>329</v>
      </c>
      <c r="N59" s="149" t="s">
        <v>329</v>
      </c>
      <c r="O59" s="158"/>
      <c r="P59" s="223"/>
      <c r="Q59" s="230" t="s">
        <v>805</v>
      </c>
      <c r="R59" s="230" t="s">
        <v>805</v>
      </c>
      <c r="S59" s="158"/>
      <c r="T59" s="230" t="s">
        <v>805</v>
      </c>
      <c r="U59" s="158"/>
      <c r="V59" s="230" t="s">
        <v>943</v>
      </c>
      <c r="W59" s="158" t="e">
        <f aca="false">Q59*0.75+R59*0.85+S59*0.9+T59*0.7+U59*0.8</f>
        <v>#VALUE!</v>
      </c>
      <c r="X59" s="215" t="n">
        <v>3</v>
      </c>
    </row>
    <row r="60" s="207" customFormat="true" ht="47" hidden="false" customHeight="true" outlineLevel="0" collapsed="false">
      <c r="A60" s="149" t="n">
        <f aca="false">ROW()-3</f>
        <v>57</v>
      </c>
      <c r="B60" s="218" t="s">
        <v>8</v>
      </c>
      <c r="C60" s="218" t="s">
        <v>18</v>
      </c>
      <c r="D60" s="264" t="s">
        <v>1002</v>
      </c>
      <c r="E60" s="218" t="s">
        <v>57</v>
      </c>
      <c r="F60" s="264" t="s">
        <v>1003</v>
      </c>
      <c r="G60" s="278" t="s">
        <v>1004</v>
      </c>
      <c r="H60" s="242" t="n">
        <v>300</v>
      </c>
      <c r="I60" s="242" t="n">
        <v>300</v>
      </c>
      <c r="J60" s="264" t="n">
        <v>2022.8</v>
      </c>
      <c r="K60" s="264" t="n">
        <v>2022.12</v>
      </c>
      <c r="L60" s="264" t="s">
        <v>93</v>
      </c>
      <c r="M60" s="264" t="s">
        <v>329</v>
      </c>
      <c r="N60" s="264" t="s">
        <v>514</v>
      </c>
      <c r="O60" s="218"/>
      <c r="P60" s="158"/>
      <c r="Q60" s="230" t="s">
        <v>805</v>
      </c>
      <c r="R60" s="230" t="s">
        <v>805</v>
      </c>
      <c r="S60" s="158"/>
      <c r="T60" s="230" t="s">
        <v>805</v>
      </c>
      <c r="U60" s="158"/>
      <c r="V60" s="230" t="s">
        <v>943</v>
      </c>
      <c r="W60" s="158" t="e">
        <f aca="false">Q60*0.75+R60*0.85+S60*0.9+T60*0.7+U60*0.8</f>
        <v>#VALUE!</v>
      </c>
      <c r="X60" s="215" t="n">
        <v>3</v>
      </c>
    </row>
    <row r="61" s="232" customFormat="true" ht="42" hidden="false" customHeight="true" outlineLevel="0" collapsed="false">
      <c r="A61" s="149" t="n">
        <f aca="false">ROW()-3</f>
        <v>58</v>
      </c>
      <c r="B61" s="218" t="s">
        <v>8</v>
      </c>
      <c r="C61" s="279" t="s">
        <v>18</v>
      </c>
      <c r="D61" s="149" t="s">
        <v>234</v>
      </c>
      <c r="E61" s="218" t="s">
        <v>889</v>
      </c>
      <c r="F61" s="149" t="s">
        <v>1005</v>
      </c>
      <c r="G61" s="236" t="s">
        <v>1006</v>
      </c>
      <c r="H61" s="149" t="n">
        <v>14240</v>
      </c>
      <c r="I61" s="149"/>
      <c r="J61" s="279" t="n">
        <v>2023</v>
      </c>
      <c r="K61" s="279" t="n">
        <v>2024</v>
      </c>
      <c r="L61" s="149" t="s">
        <v>93</v>
      </c>
      <c r="M61" s="149" t="s">
        <v>329</v>
      </c>
      <c r="N61" s="149" t="s">
        <v>1007</v>
      </c>
      <c r="O61" s="149"/>
      <c r="P61" s="149"/>
      <c r="Q61" s="158"/>
      <c r="R61" s="230" t="s">
        <v>805</v>
      </c>
      <c r="S61" s="158"/>
      <c r="T61" s="230" t="s">
        <v>805</v>
      </c>
      <c r="U61" s="230" t="s">
        <v>805</v>
      </c>
      <c r="V61" s="230" t="s">
        <v>943</v>
      </c>
      <c r="W61" s="158" t="e">
        <f aca="false">Q61*0.75+R61*0.85+S61*0.9+T61*0.7+U61*0.8</f>
        <v>#VALUE!</v>
      </c>
      <c r="X61" s="290"/>
    </row>
    <row r="62" s="232" customFormat="true" ht="42" hidden="false" customHeight="true" outlineLevel="0" collapsed="false">
      <c r="A62" s="149" t="n">
        <f aca="false">ROW()-3</f>
        <v>59</v>
      </c>
      <c r="B62" s="218" t="s">
        <v>8</v>
      </c>
      <c r="C62" s="279" t="s">
        <v>18</v>
      </c>
      <c r="D62" s="149" t="s">
        <v>180</v>
      </c>
      <c r="E62" s="218" t="s">
        <v>1008</v>
      </c>
      <c r="F62" s="149" t="s">
        <v>1009</v>
      </c>
      <c r="G62" s="236" t="s">
        <v>1010</v>
      </c>
      <c r="H62" s="149" t="n">
        <v>242965</v>
      </c>
      <c r="I62" s="149"/>
      <c r="J62" s="279" t="n">
        <v>2023</v>
      </c>
      <c r="K62" s="279" t="n">
        <v>2024</v>
      </c>
      <c r="L62" s="149" t="s">
        <v>93</v>
      </c>
      <c r="M62" s="149" t="s">
        <v>183</v>
      </c>
      <c r="N62" s="149" t="s">
        <v>183</v>
      </c>
      <c r="O62" s="149"/>
      <c r="P62" s="149"/>
      <c r="Q62" s="158"/>
      <c r="R62" s="230" t="s">
        <v>805</v>
      </c>
      <c r="S62" s="158"/>
      <c r="T62" s="230" t="s">
        <v>805</v>
      </c>
      <c r="U62" s="230" t="s">
        <v>805</v>
      </c>
      <c r="V62" s="230" t="s">
        <v>943</v>
      </c>
      <c r="W62" s="158" t="e">
        <f aca="false">Q62*0.75+R62*0.85+S62*0.9+T62*0.7+U62*0.8</f>
        <v>#VALUE!</v>
      </c>
      <c r="X62" s="290"/>
    </row>
    <row r="63" s="232" customFormat="true" ht="42" hidden="false" customHeight="true" outlineLevel="0" collapsed="false">
      <c r="A63" s="149" t="n">
        <f aca="false">ROW()-3</f>
        <v>60</v>
      </c>
      <c r="B63" s="218" t="s">
        <v>8</v>
      </c>
      <c r="C63" s="149" t="s">
        <v>9</v>
      </c>
      <c r="D63" s="149" t="s">
        <v>284</v>
      </c>
      <c r="E63" s="218" t="s">
        <v>1011</v>
      </c>
      <c r="F63" s="149" t="s">
        <v>1012</v>
      </c>
      <c r="G63" s="236" t="s">
        <v>1013</v>
      </c>
      <c r="H63" s="149" t="n">
        <v>16987</v>
      </c>
      <c r="I63" s="149"/>
      <c r="J63" s="279" t="n">
        <v>2022</v>
      </c>
      <c r="K63" s="279" t="n">
        <v>2023</v>
      </c>
      <c r="L63" s="149" t="s">
        <v>287</v>
      </c>
      <c r="M63" s="149" t="s">
        <v>256</v>
      </c>
      <c r="N63" s="149" t="s">
        <v>256</v>
      </c>
      <c r="O63" s="149"/>
      <c r="P63" s="149" t="s">
        <v>870</v>
      </c>
      <c r="Q63" s="158"/>
      <c r="R63" s="230" t="s">
        <v>805</v>
      </c>
      <c r="S63" s="158"/>
      <c r="T63" s="230" t="s">
        <v>805</v>
      </c>
      <c r="U63" s="230" t="s">
        <v>805</v>
      </c>
      <c r="V63" s="230" t="s">
        <v>943</v>
      </c>
      <c r="W63" s="158" t="e">
        <f aca="false">Q63*0.75+R63*0.85+S63*0.9+T63*0.7+U63*0.8</f>
        <v>#VALUE!</v>
      </c>
      <c r="X63" s="290"/>
    </row>
    <row r="64" s="232" customFormat="true" ht="67" hidden="false" customHeight="true" outlineLevel="0" collapsed="false">
      <c r="A64" s="149" t="n">
        <f aca="false">ROW()-3</f>
        <v>61</v>
      </c>
      <c r="B64" s="240" t="s">
        <v>849</v>
      </c>
      <c r="C64" s="218" t="s">
        <v>18</v>
      </c>
      <c r="D64" s="239" t="s">
        <v>1014</v>
      </c>
      <c r="E64" s="218" t="s">
        <v>1015</v>
      </c>
      <c r="F64" s="239" t="s">
        <v>1016</v>
      </c>
      <c r="G64" s="262" t="s">
        <v>1017</v>
      </c>
      <c r="H64" s="254" t="n">
        <v>60200</v>
      </c>
      <c r="I64" s="284" t="n">
        <v>23000</v>
      </c>
      <c r="J64" s="243" t="n">
        <v>2021.1</v>
      </c>
      <c r="K64" s="158" t="n">
        <v>2023.6</v>
      </c>
      <c r="L64" s="239" t="s">
        <v>124</v>
      </c>
      <c r="M64" s="239" t="s">
        <v>645</v>
      </c>
      <c r="N64" s="239" t="s">
        <v>645</v>
      </c>
      <c r="O64" s="256"/>
      <c r="P64" s="240" t="s">
        <v>854</v>
      </c>
      <c r="Q64" s="230" t="s">
        <v>805</v>
      </c>
      <c r="R64" s="230" t="s">
        <v>805</v>
      </c>
      <c r="S64" s="158"/>
      <c r="T64" s="230" t="s">
        <v>805</v>
      </c>
      <c r="U64" s="158"/>
      <c r="V64" s="230" t="s">
        <v>943</v>
      </c>
      <c r="W64" s="158" t="e">
        <f aca="false">Q64*0.75+R64*0.85+S64*0.9+T64*0.7+U64*0.8</f>
        <v>#VALUE!</v>
      </c>
      <c r="X64" s="290"/>
    </row>
    <row r="65" s="232" customFormat="true" ht="76" hidden="false" customHeight="true" outlineLevel="0" collapsed="false">
      <c r="A65" s="149" t="n">
        <f aca="false">ROW()-3</f>
        <v>62</v>
      </c>
      <c r="B65" s="240" t="s">
        <v>849</v>
      </c>
      <c r="C65" s="149" t="s">
        <v>9</v>
      </c>
      <c r="D65" s="240" t="s">
        <v>1018</v>
      </c>
      <c r="E65" s="158" t="s">
        <v>1019</v>
      </c>
      <c r="F65" s="240" t="s">
        <v>1020</v>
      </c>
      <c r="G65" s="241" t="s">
        <v>1021</v>
      </c>
      <c r="H65" s="285" t="n">
        <v>2009</v>
      </c>
      <c r="I65" s="242" t="n">
        <v>2008.68</v>
      </c>
      <c r="J65" s="264" t="n">
        <v>2022</v>
      </c>
      <c r="K65" s="264" t="n">
        <v>2022</v>
      </c>
      <c r="L65" s="240" t="s">
        <v>93</v>
      </c>
      <c r="M65" s="240" t="s">
        <v>68</v>
      </c>
      <c r="N65" s="240" t="s">
        <v>68</v>
      </c>
      <c r="O65" s="256"/>
      <c r="P65" s="240" t="s">
        <v>854</v>
      </c>
      <c r="Q65" s="230" t="s">
        <v>805</v>
      </c>
      <c r="R65" s="230" t="s">
        <v>805</v>
      </c>
      <c r="S65" s="158"/>
      <c r="T65" s="230" t="s">
        <v>805</v>
      </c>
      <c r="U65" s="158"/>
      <c r="V65" s="230" t="s">
        <v>943</v>
      </c>
      <c r="W65" s="158" t="e">
        <f aca="false">Q65*0.75+R65*0.85+S65*0.9+T65*0.7+U65*0.8</f>
        <v>#VALUE!</v>
      </c>
      <c r="X65" s="257"/>
    </row>
    <row r="66" s="232" customFormat="true" ht="38" hidden="false" customHeight="true" outlineLevel="0" collapsed="false">
      <c r="A66" s="149" t="n">
        <f aca="false">ROW()-3</f>
        <v>63</v>
      </c>
      <c r="B66" s="218" t="s">
        <v>8</v>
      </c>
      <c r="C66" s="218" t="s">
        <v>18</v>
      </c>
      <c r="D66" s="240" t="s">
        <v>271</v>
      </c>
      <c r="E66" s="218" t="s">
        <v>889</v>
      </c>
      <c r="F66" s="240" t="s">
        <v>1022</v>
      </c>
      <c r="G66" s="241" t="s">
        <v>1023</v>
      </c>
      <c r="H66" s="242" t="n">
        <v>9575</v>
      </c>
      <c r="I66" s="242" t="n">
        <v>1000</v>
      </c>
      <c r="J66" s="264" t="n">
        <v>2021.7</v>
      </c>
      <c r="K66" s="264" t="n">
        <v>2023.12</v>
      </c>
      <c r="L66" s="240" t="s">
        <v>124</v>
      </c>
      <c r="M66" s="240" t="s">
        <v>193</v>
      </c>
      <c r="N66" s="240" t="s">
        <v>931</v>
      </c>
      <c r="O66" s="158"/>
      <c r="P66" s="223"/>
      <c r="Q66" s="230" t="s">
        <v>805</v>
      </c>
      <c r="R66" s="230" t="s">
        <v>805</v>
      </c>
      <c r="S66" s="158"/>
      <c r="T66" s="230" t="s">
        <v>805</v>
      </c>
      <c r="U66" s="158"/>
      <c r="V66" s="230" t="s">
        <v>943</v>
      </c>
      <c r="W66" s="250" t="e">
        <f aca="false">Q66*0.75+R66*0.85+S66*0.9+T66*0.7+U66*0.8</f>
        <v>#VALUE!</v>
      </c>
      <c r="X66" s="257"/>
    </row>
    <row r="67" s="207" customFormat="true" ht="38" hidden="false" customHeight="true" outlineLevel="0" collapsed="false">
      <c r="A67" s="149" t="n">
        <f aca="false">ROW()-3</f>
        <v>64</v>
      </c>
      <c r="B67" s="240" t="s">
        <v>849</v>
      </c>
      <c r="C67" s="279" t="s">
        <v>18</v>
      </c>
      <c r="D67" s="240" t="s">
        <v>1024</v>
      </c>
      <c r="E67" s="218" t="s">
        <v>921</v>
      </c>
      <c r="F67" s="240" t="s">
        <v>1025</v>
      </c>
      <c r="G67" s="241" t="s">
        <v>1026</v>
      </c>
      <c r="H67" s="242" t="n">
        <v>13141.67</v>
      </c>
      <c r="I67" s="242" t="n">
        <v>3000</v>
      </c>
      <c r="J67" s="264" t="n">
        <v>2021.5</v>
      </c>
      <c r="K67" s="264" t="n">
        <v>2023.11</v>
      </c>
      <c r="L67" s="240" t="s">
        <v>124</v>
      </c>
      <c r="M67" s="240" t="s">
        <v>645</v>
      </c>
      <c r="N67" s="240" t="s">
        <v>924</v>
      </c>
      <c r="O67" s="282"/>
      <c r="P67" s="239" t="s">
        <v>925</v>
      </c>
      <c r="Q67" s="230" t="s">
        <v>805</v>
      </c>
      <c r="R67" s="158"/>
      <c r="S67" s="230" t="s">
        <v>805</v>
      </c>
      <c r="T67" s="230" t="s">
        <v>805</v>
      </c>
      <c r="U67" s="158"/>
      <c r="V67" s="230" t="s">
        <v>943</v>
      </c>
      <c r="W67" s="158" t="e">
        <f aca="false">Q67*0.75+R67*0.85+S67*0.9+T67*0.7+U67*0.8</f>
        <v>#VALUE!</v>
      </c>
      <c r="X67" s="257" t="n">
        <v>3</v>
      </c>
    </row>
    <row r="68" s="207" customFormat="true" ht="38" hidden="false" customHeight="true" outlineLevel="0" collapsed="false">
      <c r="A68" s="149" t="n">
        <f aca="false">ROW()-3</f>
        <v>65</v>
      </c>
      <c r="B68" s="240" t="s">
        <v>849</v>
      </c>
      <c r="C68" s="279" t="s">
        <v>18</v>
      </c>
      <c r="D68" s="240" t="s">
        <v>1027</v>
      </c>
      <c r="E68" s="218" t="s">
        <v>921</v>
      </c>
      <c r="F68" s="240" t="s">
        <v>1025</v>
      </c>
      <c r="G68" s="241" t="s">
        <v>1028</v>
      </c>
      <c r="H68" s="242" t="n">
        <v>7419.95</v>
      </c>
      <c r="I68" s="242" t="n">
        <v>2500</v>
      </c>
      <c r="J68" s="264" t="n">
        <v>2021.5</v>
      </c>
      <c r="K68" s="264" t="n">
        <v>2023.11</v>
      </c>
      <c r="L68" s="240" t="s">
        <v>124</v>
      </c>
      <c r="M68" s="240" t="s">
        <v>645</v>
      </c>
      <c r="N68" s="240" t="s">
        <v>924</v>
      </c>
      <c r="O68" s="282"/>
      <c r="P68" s="239" t="s">
        <v>925</v>
      </c>
      <c r="Q68" s="230" t="s">
        <v>805</v>
      </c>
      <c r="R68" s="158"/>
      <c r="S68" s="230" t="s">
        <v>805</v>
      </c>
      <c r="T68" s="230" t="s">
        <v>805</v>
      </c>
      <c r="U68" s="158"/>
      <c r="V68" s="230" t="s">
        <v>943</v>
      </c>
      <c r="W68" s="158" t="e">
        <f aca="false">Q68*0.75+R68*0.85+S68*0.9+T68*0.7+U68*0.8</f>
        <v>#VALUE!</v>
      </c>
      <c r="X68" s="257" t="n">
        <v>3</v>
      </c>
    </row>
    <row r="69" s="232" customFormat="true" ht="63" hidden="false" customHeight="true" outlineLevel="0" collapsed="false">
      <c r="A69" s="149" t="n">
        <f aca="false">ROW()-3</f>
        <v>66</v>
      </c>
      <c r="B69" s="218" t="s">
        <v>8</v>
      </c>
      <c r="C69" s="218" t="s">
        <v>18</v>
      </c>
      <c r="D69" s="264" t="s">
        <v>199</v>
      </c>
      <c r="E69" s="218" t="s">
        <v>1029</v>
      </c>
      <c r="F69" s="264" t="s">
        <v>1030</v>
      </c>
      <c r="G69" s="278" t="s">
        <v>1031</v>
      </c>
      <c r="H69" s="242" t="n">
        <v>150256</v>
      </c>
      <c r="I69" s="242" t="n">
        <v>55256</v>
      </c>
      <c r="J69" s="264" t="n">
        <v>2019.9</v>
      </c>
      <c r="K69" s="264" t="n">
        <v>2022.12</v>
      </c>
      <c r="L69" s="264" t="s">
        <v>124</v>
      </c>
      <c r="M69" s="264" t="s">
        <v>645</v>
      </c>
      <c r="N69" s="218" t="s">
        <v>1032</v>
      </c>
      <c r="O69" s="158"/>
      <c r="P69" s="223"/>
      <c r="Q69" s="230" t="s">
        <v>805</v>
      </c>
      <c r="R69" s="230" t="s">
        <v>805</v>
      </c>
      <c r="S69" s="158"/>
      <c r="T69" s="230" t="s">
        <v>805</v>
      </c>
      <c r="U69" s="158"/>
      <c r="V69" s="230" t="s">
        <v>943</v>
      </c>
      <c r="W69" s="158" t="e">
        <f aca="false">Q69*0.75+R69*0.85+S69*0.9+T69*0.7+U69*0.8</f>
        <v>#VALUE!</v>
      </c>
      <c r="X69" s="251"/>
    </row>
    <row r="70" s="232" customFormat="true" ht="41" hidden="false" customHeight="true" outlineLevel="0" collapsed="false">
      <c r="A70" s="149" t="n">
        <f aca="false">ROW()-3</f>
        <v>67</v>
      </c>
      <c r="B70" s="218" t="s">
        <v>8</v>
      </c>
      <c r="C70" s="218" t="s">
        <v>21</v>
      </c>
      <c r="D70" s="218" t="s">
        <v>1033</v>
      </c>
      <c r="E70" s="218" t="s">
        <v>1034</v>
      </c>
      <c r="F70" s="229" t="s">
        <v>34</v>
      </c>
      <c r="G70" s="234" t="s">
        <v>1035</v>
      </c>
      <c r="H70" s="233" t="n">
        <v>111138.88</v>
      </c>
      <c r="I70" s="233" t="n">
        <v>55000</v>
      </c>
      <c r="J70" s="279" t="n">
        <v>2021</v>
      </c>
      <c r="K70" s="279" t="n">
        <v>2024</v>
      </c>
      <c r="L70" s="149" t="s">
        <v>124</v>
      </c>
      <c r="M70" s="149" t="s">
        <v>1036</v>
      </c>
      <c r="N70" s="149" t="s">
        <v>1036</v>
      </c>
      <c r="O70" s="218"/>
      <c r="P70" s="158"/>
      <c r="Q70" s="230" t="s">
        <v>805</v>
      </c>
      <c r="R70" s="158"/>
      <c r="S70" s="158"/>
      <c r="T70" s="230" t="s">
        <v>805</v>
      </c>
      <c r="U70" s="230" t="s">
        <v>805</v>
      </c>
      <c r="V70" s="230" t="s">
        <v>943</v>
      </c>
      <c r="W70" s="158" t="e">
        <f aca="false">Q70*0.75+R70*0.85+S70*0.9+T70*0.7+U70*0.8</f>
        <v>#VALUE!</v>
      </c>
      <c r="X70" s="290"/>
    </row>
    <row r="71" s="232" customFormat="true" ht="63" hidden="false" customHeight="true" outlineLevel="0" collapsed="false">
      <c r="A71" s="149" t="n">
        <f aca="false">ROW()-3</f>
        <v>68</v>
      </c>
      <c r="B71" s="240" t="s">
        <v>849</v>
      </c>
      <c r="C71" s="218" t="s">
        <v>15</v>
      </c>
      <c r="D71" s="240" t="s">
        <v>1037</v>
      </c>
      <c r="E71" s="240" t="s">
        <v>1038</v>
      </c>
      <c r="F71" s="240" t="s">
        <v>1039</v>
      </c>
      <c r="G71" s="241" t="s">
        <v>1040</v>
      </c>
      <c r="H71" s="285" t="n">
        <v>39180</v>
      </c>
      <c r="I71" s="242" t="n">
        <v>100</v>
      </c>
      <c r="J71" s="293" t="n">
        <v>2023</v>
      </c>
      <c r="K71" s="293" t="n">
        <v>2025</v>
      </c>
      <c r="L71" s="240" t="s">
        <v>142</v>
      </c>
      <c r="M71" s="240" t="s">
        <v>645</v>
      </c>
      <c r="N71" s="240" t="s">
        <v>256</v>
      </c>
      <c r="O71" s="285"/>
      <c r="P71" s="240" t="s">
        <v>1041</v>
      </c>
      <c r="Q71" s="230" t="s">
        <v>805</v>
      </c>
      <c r="R71" s="158"/>
      <c r="S71" s="158"/>
      <c r="T71" s="230" t="s">
        <v>805</v>
      </c>
      <c r="U71" s="230" t="s">
        <v>805</v>
      </c>
      <c r="V71" s="230" t="s">
        <v>943</v>
      </c>
      <c r="W71" s="158" t="e">
        <f aca="false">Q71*0.75+R71*0.85+S71*0.9+T71*0.7+U71*0.8</f>
        <v>#VALUE!</v>
      </c>
      <c r="X71" s="257"/>
    </row>
    <row r="72" s="232" customFormat="true" ht="42" hidden="false" customHeight="true" outlineLevel="0" collapsed="false">
      <c r="A72" s="149" t="n">
        <f aca="false">ROW()-3</f>
        <v>69</v>
      </c>
      <c r="B72" s="240" t="s">
        <v>849</v>
      </c>
      <c r="C72" s="279" t="s">
        <v>18</v>
      </c>
      <c r="D72" s="240" t="s">
        <v>1042</v>
      </c>
      <c r="E72" s="158" t="s">
        <v>1043</v>
      </c>
      <c r="F72" s="240" t="s">
        <v>1044</v>
      </c>
      <c r="G72" s="241" t="s">
        <v>1045</v>
      </c>
      <c r="H72" s="242" t="n">
        <v>1050</v>
      </c>
      <c r="I72" s="242" t="n">
        <v>400</v>
      </c>
      <c r="J72" s="264" t="n">
        <v>2022.9</v>
      </c>
      <c r="K72" s="158" t="n">
        <v>2023.6</v>
      </c>
      <c r="L72" s="240" t="s">
        <v>93</v>
      </c>
      <c r="M72" s="240" t="s">
        <v>193</v>
      </c>
      <c r="N72" s="240" t="s">
        <v>539</v>
      </c>
      <c r="O72" s="285"/>
      <c r="P72" s="240" t="s">
        <v>969</v>
      </c>
      <c r="Q72" s="230" t="s">
        <v>805</v>
      </c>
      <c r="R72" s="158"/>
      <c r="S72" s="158"/>
      <c r="T72" s="230" t="s">
        <v>805</v>
      </c>
      <c r="U72" s="230" t="s">
        <v>805</v>
      </c>
      <c r="V72" s="230" t="s">
        <v>943</v>
      </c>
      <c r="W72" s="158" t="e">
        <f aca="false">Q72*0.75+R72*0.85+S72*0.9+T72*0.7+U72*0.8</f>
        <v>#VALUE!</v>
      </c>
      <c r="X72" s="257"/>
    </row>
    <row r="73" s="232" customFormat="true" ht="83" hidden="false" customHeight="true" outlineLevel="0" collapsed="false">
      <c r="A73" s="149" t="n">
        <f aca="false">ROW()-3</f>
        <v>70</v>
      </c>
      <c r="B73" s="240" t="s">
        <v>849</v>
      </c>
      <c r="C73" s="279" t="s">
        <v>18</v>
      </c>
      <c r="D73" s="240" t="s">
        <v>1046</v>
      </c>
      <c r="E73" s="158" t="s">
        <v>1047</v>
      </c>
      <c r="F73" s="240" t="s">
        <v>1048</v>
      </c>
      <c r="G73" s="241" t="s">
        <v>1049</v>
      </c>
      <c r="H73" s="242" t="n">
        <v>90586</v>
      </c>
      <c r="I73" s="242" t="n">
        <v>4060</v>
      </c>
      <c r="J73" s="264" t="n">
        <v>2016.06</v>
      </c>
      <c r="K73" s="158" t="n">
        <v>2022.12</v>
      </c>
      <c r="L73" s="240" t="s">
        <v>124</v>
      </c>
      <c r="M73" s="240" t="s">
        <v>645</v>
      </c>
      <c r="N73" s="240" t="s">
        <v>1050</v>
      </c>
      <c r="O73" s="285"/>
      <c r="P73" s="229" t="s">
        <v>1051</v>
      </c>
      <c r="Q73" s="230" t="s">
        <v>805</v>
      </c>
      <c r="R73" s="158"/>
      <c r="S73" s="158"/>
      <c r="T73" s="230" t="s">
        <v>805</v>
      </c>
      <c r="U73" s="230" t="s">
        <v>805</v>
      </c>
      <c r="V73" s="230" t="s">
        <v>943</v>
      </c>
      <c r="W73" s="158" t="e">
        <f aca="false">Q73*0.75+R73*0.85+S73*0.9+T73*0.7+U73*0.8</f>
        <v>#VALUE!</v>
      </c>
      <c r="X73" s="257"/>
    </row>
    <row r="74" s="232" customFormat="true" ht="49" hidden="false" customHeight="true" outlineLevel="0" collapsed="false">
      <c r="A74" s="149" t="n">
        <f aca="false">ROW()-3</f>
        <v>71</v>
      </c>
      <c r="B74" s="240" t="s">
        <v>849</v>
      </c>
      <c r="C74" s="218" t="s">
        <v>18</v>
      </c>
      <c r="D74" s="264" t="s">
        <v>1052</v>
      </c>
      <c r="E74" s="218" t="s">
        <v>1053</v>
      </c>
      <c r="F74" s="264" t="s">
        <v>1054</v>
      </c>
      <c r="G74" s="278" t="s">
        <v>1055</v>
      </c>
      <c r="H74" s="242" t="n">
        <v>10000</v>
      </c>
      <c r="I74" s="242" t="n">
        <v>9000</v>
      </c>
      <c r="J74" s="264" t="n">
        <v>2022.3</v>
      </c>
      <c r="K74" s="158" t="n">
        <v>2023.2</v>
      </c>
      <c r="L74" s="264" t="s">
        <v>93</v>
      </c>
      <c r="M74" s="264" t="s">
        <v>645</v>
      </c>
      <c r="N74" s="264" t="s">
        <v>1056</v>
      </c>
      <c r="O74" s="264"/>
      <c r="P74" s="229" t="s">
        <v>1051</v>
      </c>
      <c r="Q74" s="230" t="s">
        <v>805</v>
      </c>
      <c r="R74" s="158"/>
      <c r="S74" s="158"/>
      <c r="T74" s="230" t="s">
        <v>805</v>
      </c>
      <c r="U74" s="230" t="s">
        <v>805</v>
      </c>
      <c r="V74" s="230" t="s">
        <v>943</v>
      </c>
      <c r="W74" s="158" t="e">
        <f aca="false">Q74*0.75+R74*0.85+S74*0.9+T74*0.7+U74*0.8</f>
        <v>#VALUE!</v>
      </c>
      <c r="X74" s="257"/>
    </row>
    <row r="75" s="232" customFormat="true" ht="43" hidden="false" customHeight="true" outlineLevel="0" collapsed="false">
      <c r="A75" s="149" t="n">
        <f aca="false">ROW()-3</f>
        <v>72</v>
      </c>
      <c r="B75" s="240" t="s">
        <v>849</v>
      </c>
      <c r="C75" s="218" t="s">
        <v>18</v>
      </c>
      <c r="D75" s="264" t="s">
        <v>1057</v>
      </c>
      <c r="E75" s="218" t="s">
        <v>1053</v>
      </c>
      <c r="F75" s="264" t="s">
        <v>1058</v>
      </c>
      <c r="G75" s="278" t="s">
        <v>1059</v>
      </c>
      <c r="H75" s="242" t="n">
        <v>3000</v>
      </c>
      <c r="I75" s="242" t="n">
        <v>150</v>
      </c>
      <c r="J75" s="264" t="n">
        <v>2022.9</v>
      </c>
      <c r="K75" s="158" t="n">
        <v>2023.9</v>
      </c>
      <c r="L75" s="264" t="s">
        <v>93</v>
      </c>
      <c r="M75" s="264" t="s">
        <v>645</v>
      </c>
      <c r="N75" s="264" t="s">
        <v>1056</v>
      </c>
      <c r="O75" s="285"/>
      <c r="P75" s="229" t="s">
        <v>1051</v>
      </c>
      <c r="Q75" s="230" t="s">
        <v>805</v>
      </c>
      <c r="R75" s="158"/>
      <c r="S75" s="158"/>
      <c r="T75" s="230" t="s">
        <v>805</v>
      </c>
      <c r="U75" s="230" t="s">
        <v>805</v>
      </c>
      <c r="V75" s="230" t="s">
        <v>943</v>
      </c>
      <c r="W75" s="158" t="e">
        <f aca="false">Q75*0.75+R75*0.85+S75*0.9+T75*0.7+U75*0.8</f>
        <v>#VALUE!</v>
      </c>
      <c r="X75" s="257"/>
    </row>
    <row r="76" s="232" customFormat="true" ht="43" hidden="false" customHeight="true" outlineLevel="0" collapsed="false">
      <c r="A76" s="149" t="n">
        <f aca="false">ROW()-3</f>
        <v>73</v>
      </c>
      <c r="B76" s="240" t="s">
        <v>849</v>
      </c>
      <c r="C76" s="218" t="s">
        <v>18</v>
      </c>
      <c r="D76" s="246" t="s">
        <v>1060</v>
      </c>
      <c r="E76" s="218" t="s">
        <v>1053</v>
      </c>
      <c r="F76" s="264" t="s">
        <v>1061</v>
      </c>
      <c r="G76" s="278" t="s">
        <v>1062</v>
      </c>
      <c r="H76" s="242" t="n">
        <v>5000</v>
      </c>
      <c r="I76" s="242" t="n">
        <v>150</v>
      </c>
      <c r="J76" s="264" t="n">
        <v>2022.9</v>
      </c>
      <c r="K76" s="158" t="n">
        <v>2023.12</v>
      </c>
      <c r="L76" s="264" t="s">
        <v>93</v>
      </c>
      <c r="M76" s="264" t="s">
        <v>645</v>
      </c>
      <c r="N76" s="264" t="s">
        <v>1056</v>
      </c>
      <c r="O76" s="285"/>
      <c r="P76" s="229" t="s">
        <v>1051</v>
      </c>
      <c r="Q76" s="230" t="s">
        <v>805</v>
      </c>
      <c r="R76" s="158"/>
      <c r="S76" s="158"/>
      <c r="T76" s="230" t="s">
        <v>805</v>
      </c>
      <c r="U76" s="230" t="s">
        <v>805</v>
      </c>
      <c r="V76" s="230" t="s">
        <v>943</v>
      </c>
      <c r="W76" s="158" t="e">
        <f aca="false">Q76*0.75+R76*0.85+S76*0.9+T76*0.7+U76*0.8</f>
        <v>#VALUE!</v>
      </c>
      <c r="X76" s="257"/>
    </row>
    <row r="77" s="232" customFormat="true" ht="43" hidden="false" customHeight="true" outlineLevel="0" collapsed="false">
      <c r="A77" s="149" t="n">
        <f aca="false">ROW()-3</f>
        <v>74</v>
      </c>
      <c r="B77" s="240" t="s">
        <v>849</v>
      </c>
      <c r="C77" s="218" t="s">
        <v>18</v>
      </c>
      <c r="D77" s="246" t="s">
        <v>1063</v>
      </c>
      <c r="E77" s="218" t="s">
        <v>1053</v>
      </c>
      <c r="F77" s="264" t="s">
        <v>1064</v>
      </c>
      <c r="G77" s="278" t="s">
        <v>1065</v>
      </c>
      <c r="H77" s="242" t="n">
        <v>4000</v>
      </c>
      <c r="I77" s="242" t="n">
        <v>50</v>
      </c>
      <c r="J77" s="264" t="n">
        <v>2022.1</v>
      </c>
      <c r="K77" s="158" t="n">
        <v>2023.12</v>
      </c>
      <c r="L77" s="264" t="s">
        <v>93</v>
      </c>
      <c r="M77" s="264" t="s">
        <v>645</v>
      </c>
      <c r="N77" s="264" t="s">
        <v>1056</v>
      </c>
      <c r="O77" s="285"/>
      <c r="P77" s="229" t="s">
        <v>1051</v>
      </c>
      <c r="Q77" s="230" t="s">
        <v>805</v>
      </c>
      <c r="R77" s="158"/>
      <c r="S77" s="158"/>
      <c r="T77" s="230" t="s">
        <v>805</v>
      </c>
      <c r="U77" s="230" t="s">
        <v>805</v>
      </c>
      <c r="V77" s="230" t="s">
        <v>943</v>
      </c>
      <c r="W77" s="158" t="e">
        <f aca="false">Q77*0.75+R77*0.85+S77*0.9+T77*0.7+U77*0.8</f>
        <v>#VALUE!</v>
      </c>
      <c r="X77" s="257"/>
    </row>
    <row r="78" s="232" customFormat="true" ht="43" hidden="false" customHeight="true" outlineLevel="0" collapsed="false">
      <c r="A78" s="149" t="n">
        <f aca="false">ROW()-3</f>
        <v>75</v>
      </c>
      <c r="B78" s="240" t="s">
        <v>849</v>
      </c>
      <c r="C78" s="218" t="s">
        <v>18</v>
      </c>
      <c r="D78" s="264" t="s">
        <v>1066</v>
      </c>
      <c r="E78" s="218" t="s">
        <v>1053</v>
      </c>
      <c r="F78" s="264" t="s">
        <v>1064</v>
      </c>
      <c r="G78" s="278" t="s">
        <v>1067</v>
      </c>
      <c r="H78" s="242" t="n">
        <v>4000</v>
      </c>
      <c r="I78" s="242" t="n">
        <v>50</v>
      </c>
      <c r="J78" s="264" t="n">
        <v>2022.1</v>
      </c>
      <c r="K78" s="158" t="n">
        <v>2023.12</v>
      </c>
      <c r="L78" s="264" t="s">
        <v>93</v>
      </c>
      <c r="M78" s="264" t="s">
        <v>645</v>
      </c>
      <c r="N78" s="264" t="s">
        <v>1056</v>
      </c>
      <c r="O78" s="285"/>
      <c r="P78" s="229" t="s">
        <v>1051</v>
      </c>
      <c r="Q78" s="230" t="s">
        <v>805</v>
      </c>
      <c r="R78" s="158"/>
      <c r="S78" s="158"/>
      <c r="T78" s="230" t="s">
        <v>805</v>
      </c>
      <c r="U78" s="230" t="s">
        <v>805</v>
      </c>
      <c r="V78" s="230" t="s">
        <v>943</v>
      </c>
      <c r="W78" s="158" t="e">
        <f aca="false">Q78*0.75+R78*0.85+S78*0.9+T78*0.7+U78*0.8</f>
        <v>#VALUE!</v>
      </c>
      <c r="X78" s="257"/>
    </row>
    <row r="79" s="232" customFormat="true" ht="43" hidden="false" customHeight="true" outlineLevel="0" collapsed="false">
      <c r="A79" s="149" t="n">
        <f aca="false">ROW()-3</f>
        <v>76</v>
      </c>
      <c r="B79" s="240" t="s">
        <v>849</v>
      </c>
      <c r="C79" s="218" t="s">
        <v>18</v>
      </c>
      <c r="D79" s="264" t="s">
        <v>1068</v>
      </c>
      <c r="E79" s="218" t="s">
        <v>1053</v>
      </c>
      <c r="F79" s="264" t="s">
        <v>1069</v>
      </c>
      <c r="G79" s="278" t="s">
        <v>1070</v>
      </c>
      <c r="H79" s="242" t="n">
        <v>16000</v>
      </c>
      <c r="I79" s="242" t="n">
        <v>50</v>
      </c>
      <c r="J79" s="264" t="n">
        <v>2022.11</v>
      </c>
      <c r="K79" s="158" t="n">
        <v>2024.6</v>
      </c>
      <c r="L79" s="264" t="s">
        <v>93</v>
      </c>
      <c r="M79" s="264" t="s">
        <v>645</v>
      </c>
      <c r="N79" s="264" t="s">
        <v>1056</v>
      </c>
      <c r="O79" s="285"/>
      <c r="P79" s="229" t="s">
        <v>1051</v>
      </c>
      <c r="Q79" s="230" t="s">
        <v>805</v>
      </c>
      <c r="R79" s="158"/>
      <c r="S79" s="158"/>
      <c r="T79" s="230" t="s">
        <v>805</v>
      </c>
      <c r="U79" s="230" t="s">
        <v>805</v>
      </c>
      <c r="V79" s="230" t="s">
        <v>943</v>
      </c>
      <c r="W79" s="158" t="e">
        <f aca="false">Q79*0.75+R79*0.85+S79*0.9+T79*0.7+U79*0.8</f>
        <v>#VALUE!</v>
      </c>
      <c r="X79" s="257"/>
    </row>
    <row r="80" s="232" customFormat="true" ht="43" hidden="false" customHeight="true" outlineLevel="0" collapsed="false">
      <c r="A80" s="149" t="n">
        <f aca="false">ROW()-3</f>
        <v>77</v>
      </c>
      <c r="B80" s="240" t="s">
        <v>849</v>
      </c>
      <c r="C80" s="218" t="s">
        <v>18</v>
      </c>
      <c r="D80" s="264" t="s">
        <v>1071</v>
      </c>
      <c r="E80" s="218" t="s">
        <v>1053</v>
      </c>
      <c r="F80" s="246" t="s">
        <v>1072</v>
      </c>
      <c r="G80" s="278" t="s">
        <v>1073</v>
      </c>
      <c r="H80" s="242" t="n">
        <v>9773</v>
      </c>
      <c r="I80" s="242" t="n">
        <v>600</v>
      </c>
      <c r="J80" s="264" t="n">
        <v>2022.3</v>
      </c>
      <c r="K80" s="158" t="n">
        <v>2023.12</v>
      </c>
      <c r="L80" s="264" t="s">
        <v>93</v>
      </c>
      <c r="M80" s="264" t="s">
        <v>645</v>
      </c>
      <c r="N80" s="264" t="s">
        <v>1056</v>
      </c>
      <c r="O80" s="285"/>
      <c r="P80" s="229" t="s">
        <v>1051</v>
      </c>
      <c r="Q80" s="230" t="s">
        <v>805</v>
      </c>
      <c r="R80" s="158"/>
      <c r="S80" s="158"/>
      <c r="T80" s="230" t="s">
        <v>805</v>
      </c>
      <c r="U80" s="230" t="s">
        <v>805</v>
      </c>
      <c r="V80" s="230" t="s">
        <v>943</v>
      </c>
      <c r="W80" s="158" t="e">
        <f aca="false">Q80*0.75+R80*0.85+S80*0.9+T80*0.7+U80*0.8</f>
        <v>#VALUE!</v>
      </c>
      <c r="X80" s="257"/>
    </row>
    <row r="81" s="232" customFormat="true" ht="43" hidden="false" customHeight="true" outlineLevel="0" collapsed="false">
      <c r="A81" s="149" t="n">
        <f aca="false">ROW()-3</f>
        <v>78</v>
      </c>
      <c r="B81" s="240" t="s">
        <v>849</v>
      </c>
      <c r="C81" s="218" t="s">
        <v>18</v>
      </c>
      <c r="D81" s="264" t="s">
        <v>1074</v>
      </c>
      <c r="E81" s="218" t="s">
        <v>1053</v>
      </c>
      <c r="F81" s="264" t="s">
        <v>1075</v>
      </c>
      <c r="G81" s="278" t="s">
        <v>1076</v>
      </c>
      <c r="H81" s="242" t="n">
        <v>19000</v>
      </c>
      <c r="I81" s="242" t="n">
        <v>150</v>
      </c>
      <c r="J81" s="264" t="n">
        <v>2022.12</v>
      </c>
      <c r="K81" s="158" t="n">
        <v>2023.12</v>
      </c>
      <c r="L81" s="264" t="s">
        <v>93</v>
      </c>
      <c r="M81" s="264" t="s">
        <v>645</v>
      </c>
      <c r="N81" s="264" t="s">
        <v>1056</v>
      </c>
      <c r="O81" s="264"/>
      <c r="P81" s="229" t="s">
        <v>1051</v>
      </c>
      <c r="Q81" s="230" t="s">
        <v>805</v>
      </c>
      <c r="R81" s="158"/>
      <c r="S81" s="158"/>
      <c r="T81" s="230" t="s">
        <v>805</v>
      </c>
      <c r="U81" s="230" t="s">
        <v>805</v>
      </c>
      <c r="V81" s="230" t="s">
        <v>943</v>
      </c>
      <c r="W81" s="158" t="e">
        <f aca="false">Q81*0.75+R81*0.85+S81*0.9+T81*0.7+U81*0.8</f>
        <v>#VALUE!</v>
      </c>
      <c r="X81" s="257"/>
    </row>
    <row r="82" s="232" customFormat="true" ht="43" hidden="false" customHeight="true" outlineLevel="0" collapsed="false">
      <c r="A82" s="149" t="n">
        <f aca="false">ROW()-3</f>
        <v>79</v>
      </c>
      <c r="B82" s="240" t="s">
        <v>849</v>
      </c>
      <c r="C82" s="218" t="s">
        <v>18</v>
      </c>
      <c r="D82" s="246" t="s">
        <v>1077</v>
      </c>
      <c r="E82" s="218" t="s">
        <v>1053</v>
      </c>
      <c r="F82" s="264" t="s">
        <v>1078</v>
      </c>
      <c r="G82" s="278" t="s">
        <v>1079</v>
      </c>
      <c r="H82" s="242" t="n">
        <v>3200</v>
      </c>
      <c r="I82" s="242" t="n">
        <v>300</v>
      </c>
      <c r="J82" s="264" t="n">
        <v>2022.12</v>
      </c>
      <c r="K82" s="158" t="n">
        <v>2023.12</v>
      </c>
      <c r="L82" s="264" t="s">
        <v>93</v>
      </c>
      <c r="M82" s="264" t="s">
        <v>645</v>
      </c>
      <c r="N82" s="264" t="s">
        <v>1056</v>
      </c>
      <c r="O82" s="264"/>
      <c r="P82" s="229" t="s">
        <v>1051</v>
      </c>
      <c r="Q82" s="230" t="s">
        <v>805</v>
      </c>
      <c r="R82" s="158"/>
      <c r="S82" s="158"/>
      <c r="T82" s="230" t="s">
        <v>805</v>
      </c>
      <c r="U82" s="230" t="s">
        <v>805</v>
      </c>
      <c r="V82" s="230" t="s">
        <v>943</v>
      </c>
      <c r="W82" s="158" t="e">
        <f aca="false">Q82*0.75+R82*0.85+S82*0.9+T82*0.7+U82*0.8</f>
        <v>#VALUE!</v>
      </c>
      <c r="X82" s="257"/>
    </row>
    <row r="83" s="232" customFormat="true" ht="41" hidden="false" customHeight="true" outlineLevel="0" collapsed="false">
      <c r="A83" s="149" t="n">
        <f aca="false">ROW()-3</f>
        <v>80</v>
      </c>
      <c r="B83" s="240" t="s">
        <v>849</v>
      </c>
      <c r="C83" s="218" t="s">
        <v>18</v>
      </c>
      <c r="D83" s="246" t="s">
        <v>1080</v>
      </c>
      <c r="E83" s="218" t="s">
        <v>1053</v>
      </c>
      <c r="F83" s="264" t="s">
        <v>1078</v>
      </c>
      <c r="G83" s="278" t="s">
        <v>1081</v>
      </c>
      <c r="H83" s="242" t="n">
        <v>9836</v>
      </c>
      <c r="I83" s="242" t="n">
        <v>300</v>
      </c>
      <c r="J83" s="264" t="n">
        <v>2022.12</v>
      </c>
      <c r="K83" s="158" t="n">
        <v>2023.12</v>
      </c>
      <c r="L83" s="264" t="s">
        <v>93</v>
      </c>
      <c r="M83" s="264" t="s">
        <v>645</v>
      </c>
      <c r="N83" s="264" t="s">
        <v>1056</v>
      </c>
      <c r="O83" s="264"/>
      <c r="P83" s="229" t="s">
        <v>1051</v>
      </c>
      <c r="Q83" s="230" t="s">
        <v>805</v>
      </c>
      <c r="R83" s="158"/>
      <c r="S83" s="158"/>
      <c r="T83" s="230" t="s">
        <v>805</v>
      </c>
      <c r="U83" s="230" t="s">
        <v>805</v>
      </c>
      <c r="V83" s="230" t="s">
        <v>943</v>
      </c>
      <c r="W83" s="158" t="e">
        <f aca="false">Q83*0.75+R83*0.85+S83*0.9+T83*0.7+U83*0.8</f>
        <v>#VALUE!</v>
      </c>
      <c r="X83" s="257"/>
    </row>
    <row r="84" s="232" customFormat="true" ht="41" hidden="false" customHeight="true" outlineLevel="0" collapsed="false">
      <c r="A84" s="149" t="n">
        <f aca="false">ROW()-3</f>
        <v>81</v>
      </c>
      <c r="B84" s="240" t="s">
        <v>849</v>
      </c>
      <c r="C84" s="218" t="s">
        <v>18</v>
      </c>
      <c r="D84" s="246" t="s">
        <v>1082</v>
      </c>
      <c r="E84" s="218" t="s">
        <v>1053</v>
      </c>
      <c r="F84" s="264" t="s">
        <v>1083</v>
      </c>
      <c r="G84" s="278" t="s">
        <v>1084</v>
      </c>
      <c r="H84" s="242" t="n">
        <v>11083</v>
      </c>
      <c r="I84" s="242" t="n">
        <v>1511</v>
      </c>
      <c r="J84" s="264" t="n">
        <v>2021.6</v>
      </c>
      <c r="K84" s="158" t="n">
        <v>2022.6</v>
      </c>
      <c r="L84" s="264" t="s">
        <v>124</v>
      </c>
      <c r="M84" s="264" t="s">
        <v>645</v>
      </c>
      <c r="N84" s="264" t="s">
        <v>1056</v>
      </c>
      <c r="O84" s="264"/>
      <c r="P84" s="229" t="s">
        <v>1051</v>
      </c>
      <c r="Q84" s="230" t="s">
        <v>805</v>
      </c>
      <c r="R84" s="158"/>
      <c r="S84" s="158"/>
      <c r="T84" s="230" t="s">
        <v>805</v>
      </c>
      <c r="U84" s="230" t="s">
        <v>805</v>
      </c>
      <c r="V84" s="230" t="s">
        <v>943</v>
      </c>
      <c r="W84" s="158" t="e">
        <f aca="false">Q84*0.75+R84*0.85+S84*0.9+T84*0.7+U84*0.8</f>
        <v>#VALUE!</v>
      </c>
      <c r="X84" s="257"/>
    </row>
    <row r="85" s="232" customFormat="true" ht="41" hidden="false" customHeight="true" outlineLevel="0" collapsed="false">
      <c r="A85" s="149" t="n">
        <f aca="false">ROW()-3</f>
        <v>82</v>
      </c>
      <c r="B85" s="240" t="s">
        <v>849</v>
      </c>
      <c r="C85" s="218" t="s">
        <v>18</v>
      </c>
      <c r="D85" s="264" t="s">
        <v>1085</v>
      </c>
      <c r="E85" s="218" t="s">
        <v>1053</v>
      </c>
      <c r="F85" s="264" t="s">
        <v>1086</v>
      </c>
      <c r="G85" s="278" t="s">
        <v>1087</v>
      </c>
      <c r="H85" s="242" t="n">
        <v>16487</v>
      </c>
      <c r="I85" s="242" t="n">
        <v>100</v>
      </c>
      <c r="J85" s="264" t="n">
        <v>2019.9</v>
      </c>
      <c r="K85" s="158" t="n">
        <v>2022.9</v>
      </c>
      <c r="L85" s="264" t="s">
        <v>124</v>
      </c>
      <c r="M85" s="264" t="s">
        <v>645</v>
      </c>
      <c r="N85" s="264" t="s">
        <v>1056</v>
      </c>
      <c r="O85" s="285"/>
      <c r="P85" s="229" t="s">
        <v>1051</v>
      </c>
      <c r="Q85" s="230" t="s">
        <v>805</v>
      </c>
      <c r="R85" s="158"/>
      <c r="S85" s="158"/>
      <c r="T85" s="230" t="s">
        <v>805</v>
      </c>
      <c r="U85" s="230" t="s">
        <v>805</v>
      </c>
      <c r="V85" s="230" t="s">
        <v>943</v>
      </c>
      <c r="W85" s="158" t="e">
        <f aca="false">Q85*0.75+R85*0.85+S85*0.9+T85*0.7+U85*0.8</f>
        <v>#VALUE!</v>
      </c>
      <c r="X85" s="257"/>
    </row>
    <row r="86" s="232" customFormat="true" ht="41" hidden="false" customHeight="true" outlineLevel="0" collapsed="false">
      <c r="A86" s="149" t="n">
        <f aca="false">ROW()-3</f>
        <v>83</v>
      </c>
      <c r="B86" s="240" t="s">
        <v>849</v>
      </c>
      <c r="C86" s="218" t="s">
        <v>18</v>
      </c>
      <c r="D86" s="264" t="s">
        <v>1088</v>
      </c>
      <c r="E86" s="218" t="s">
        <v>1053</v>
      </c>
      <c r="F86" s="264" t="s">
        <v>1089</v>
      </c>
      <c r="G86" s="278" t="s">
        <v>1090</v>
      </c>
      <c r="H86" s="242" t="n">
        <v>9761</v>
      </c>
      <c r="I86" s="242" t="n">
        <v>1324</v>
      </c>
      <c r="J86" s="264" t="n">
        <v>2020.9</v>
      </c>
      <c r="K86" s="158" t="n">
        <v>2022.12</v>
      </c>
      <c r="L86" s="264" t="s">
        <v>124</v>
      </c>
      <c r="M86" s="264" t="s">
        <v>645</v>
      </c>
      <c r="N86" s="264" t="s">
        <v>1056</v>
      </c>
      <c r="O86" s="285"/>
      <c r="P86" s="229" t="s">
        <v>1051</v>
      </c>
      <c r="Q86" s="230" t="s">
        <v>805</v>
      </c>
      <c r="R86" s="158"/>
      <c r="S86" s="158"/>
      <c r="T86" s="230" t="s">
        <v>805</v>
      </c>
      <c r="U86" s="230" t="s">
        <v>805</v>
      </c>
      <c r="V86" s="230" t="s">
        <v>943</v>
      </c>
      <c r="W86" s="158" t="e">
        <f aca="false">Q86*0.75+R86*0.85+S86*0.9+T86*0.7+U86*0.8</f>
        <v>#VALUE!</v>
      </c>
      <c r="X86" s="257"/>
    </row>
    <row r="87" s="232" customFormat="true" ht="41" hidden="false" customHeight="true" outlineLevel="0" collapsed="false">
      <c r="A87" s="149" t="n">
        <f aca="false">ROW()-3</f>
        <v>84</v>
      </c>
      <c r="B87" s="240" t="s">
        <v>849</v>
      </c>
      <c r="C87" s="218" t="s">
        <v>18</v>
      </c>
      <c r="D87" s="264" t="s">
        <v>1091</v>
      </c>
      <c r="E87" s="218" t="s">
        <v>1053</v>
      </c>
      <c r="F87" s="264" t="s">
        <v>1089</v>
      </c>
      <c r="G87" s="278" t="s">
        <v>1092</v>
      </c>
      <c r="H87" s="242" t="n">
        <v>12471</v>
      </c>
      <c r="I87" s="242" t="n">
        <v>1631</v>
      </c>
      <c r="J87" s="264" t="n">
        <v>2020.1</v>
      </c>
      <c r="K87" s="158" t="n">
        <v>2022.12</v>
      </c>
      <c r="L87" s="264" t="s">
        <v>124</v>
      </c>
      <c r="M87" s="264" t="s">
        <v>645</v>
      </c>
      <c r="N87" s="264" t="s">
        <v>1056</v>
      </c>
      <c r="O87" s="285"/>
      <c r="P87" s="229" t="s">
        <v>1051</v>
      </c>
      <c r="Q87" s="230" t="s">
        <v>805</v>
      </c>
      <c r="R87" s="158"/>
      <c r="S87" s="158"/>
      <c r="T87" s="230" t="s">
        <v>805</v>
      </c>
      <c r="U87" s="230" t="s">
        <v>805</v>
      </c>
      <c r="V87" s="230" t="s">
        <v>943</v>
      </c>
      <c r="W87" s="158" t="e">
        <f aca="false">Q87*0.75+R87*0.85+S87*0.9+T87*0.7+U87*0.8</f>
        <v>#VALUE!</v>
      </c>
      <c r="X87" s="257"/>
    </row>
    <row r="88" s="232" customFormat="true" ht="41" hidden="false" customHeight="true" outlineLevel="0" collapsed="false">
      <c r="A88" s="149" t="n">
        <f aca="false">ROW()-3</f>
        <v>85</v>
      </c>
      <c r="B88" s="240" t="s">
        <v>849</v>
      </c>
      <c r="C88" s="218" t="s">
        <v>18</v>
      </c>
      <c r="D88" s="264" t="s">
        <v>1093</v>
      </c>
      <c r="E88" s="218" t="s">
        <v>1053</v>
      </c>
      <c r="F88" s="264" t="s">
        <v>1069</v>
      </c>
      <c r="G88" s="278" t="s">
        <v>1094</v>
      </c>
      <c r="H88" s="242" t="n">
        <v>11302</v>
      </c>
      <c r="I88" s="242" t="n">
        <v>2362</v>
      </c>
      <c r="J88" s="264" t="n">
        <v>2021.1</v>
      </c>
      <c r="K88" s="158" t="n">
        <v>2022.12</v>
      </c>
      <c r="L88" s="264" t="s">
        <v>124</v>
      </c>
      <c r="M88" s="264" t="s">
        <v>645</v>
      </c>
      <c r="N88" s="264" t="s">
        <v>1056</v>
      </c>
      <c r="O88" s="285"/>
      <c r="P88" s="229" t="s">
        <v>1051</v>
      </c>
      <c r="Q88" s="230" t="s">
        <v>805</v>
      </c>
      <c r="R88" s="158"/>
      <c r="S88" s="158"/>
      <c r="T88" s="230" t="s">
        <v>805</v>
      </c>
      <c r="U88" s="230" t="s">
        <v>805</v>
      </c>
      <c r="V88" s="230" t="s">
        <v>943</v>
      </c>
      <c r="W88" s="158" t="e">
        <f aca="false">Q88*0.75+R88*0.85+S88*0.9+T88*0.7+U88*0.8</f>
        <v>#VALUE!</v>
      </c>
      <c r="X88" s="257"/>
    </row>
    <row r="89" s="232" customFormat="true" ht="41" hidden="false" customHeight="true" outlineLevel="0" collapsed="false">
      <c r="A89" s="149" t="n">
        <f aca="false">ROW()-3</f>
        <v>86</v>
      </c>
      <c r="B89" s="240" t="s">
        <v>849</v>
      </c>
      <c r="C89" s="218" t="s">
        <v>18</v>
      </c>
      <c r="D89" s="264" t="s">
        <v>1095</v>
      </c>
      <c r="E89" s="218" t="s">
        <v>1053</v>
      </c>
      <c r="F89" s="264" t="s">
        <v>1096</v>
      </c>
      <c r="G89" s="278" t="s">
        <v>1097</v>
      </c>
      <c r="H89" s="242" t="n">
        <v>16018</v>
      </c>
      <c r="I89" s="242" t="n">
        <v>1000</v>
      </c>
      <c r="J89" s="264" t="n">
        <v>2020.1</v>
      </c>
      <c r="K89" s="158" t="n">
        <v>2023.6</v>
      </c>
      <c r="L89" s="264" t="s">
        <v>124</v>
      </c>
      <c r="M89" s="264" t="s">
        <v>645</v>
      </c>
      <c r="N89" s="264" t="s">
        <v>1056</v>
      </c>
      <c r="O89" s="285"/>
      <c r="P89" s="229" t="s">
        <v>1051</v>
      </c>
      <c r="Q89" s="230" t="s">
        <v>805</v>
      </c>
      <c r="R89" s="158"/>
      <c r="S89" s="158"/>
      <c r="T89" s="230" t="s">
        <v>805</v>
      </c>
      <c r="U89" s="230" t="s">
        <v>805</v>
      </c>
      <c r="V89" s="230" t="s">
        <v>943</v>
      </c>
      <c r="W89" s="158" t="e">
        <f aca="false">Q89*0.75+R89*0.85+S89*0.9+T89*0.7+U89*0.8</f>
        <v>#VALUE!</v>
      </c>
      <c r="X89" s="257"/>
    </row>
    <row r="90" s="232" customFormat="true" ht="41" hidden="false" customHeight="true" outlineLevel="0" collapsed="false">
      <c r="A90" s="149" t="n">
        <f aca="false">ROW()-3</f>
        <v>87</v>
      </c>
      <c r="B90" s="240" t="s">
        <v>849</v>
      </c>
      <c r="C90" s="218" t="s">
        <v>18</v>
      </c>
      <c r="D90" s="264" t="s">
        <v>1098</v>
      </c>
      <c r="E90" s="218" t="s">
        <v>1053</v>
      </c>
      <c r="F90" s="264" t="s">
        <v>1099</v>
      </c>
      <c r="G90" s="278" t="s">
        <v>1100</v>
      </c>
      <c r="H90" s="242" t="n">
        <v>16637</v>
      </c>
      <c r="I90" s="242" t="n">
        <v>2000</v>
      </c>
      <c r="J90" s="264" t="n">
        <v>2020.1</v>
      </c>
      <c r="K90" s="158" t="n">
        <v>2023.6</v>
      </c>
      <c r="L90" s="264" t="s">
        <v>124</v>
      </c>
      <c r="M90" s="264" t="s">
        <v>645</v>
      </c>
      <c r="N90" s="264" t="s">
        <v>1056</v>
      </c>
      <c r="O90" s="285"/>
      <c r="P90" s="229" t="s">
        <v>1051</v>
      </c>
      <c r="Q90" s="230" t="s">
        <v>805</v>
      </c>
      <c r="R90" s="158"/>
      <c r="S90" s="158"/>
      <c r="T90" s="230" t="s">
        <v>805</v>
      </c>
      <c r="U90" s="230" t="s">
        <v>805</v>
      </c>
      <c r="V90" s="230" t="s">
        <v>943</v>
      </c>
      <c r="W90" s="158" t="e">
        <f aca="false">Q90*0.75+R90*0.85+S90*0.9+T90*0.7+U90*0.8</f>
        <v>#VALUE!</v>
      </c>
      <c r="X90" s="257"/>
    </row>
    <row r="91" s="232" customFormat="true" ht="41" hidden="false" customHeight="true" outlineLevel="0" collapsed="false">
      <c r="A91" s="149" t="n">
        <f aca="false">ROW()-3</f>
        <v>88</v>
      </c>
      <c r="B91" s="240" t="s">
        <v>849</v>
      </c>
      <c r="C91" s="218" t="s">
        <v>18</v>
      </c>
      <c r="D91" s="264" t="s">
        <v>1101</v>
      </c>
      <c r="E91" s="218" t="s">
        <v>1053</v>
      </c>
      <c r="F91" s="264" t="s">
        <v>1102</v>
      </c>
      <c r="G91" s="278" t="s">
        <v>1103</v>
      </c>
      <c r="H91" s="242" t="n">
        <v>9309</v>
      </c>
      <c r="I91" s="242" t="n">
        <v>2604</v>
      </c>
      <c r="J91" s="264" t="n">
        <v>2021.6</v>
      </c>
      <c r="K91" s="158" t="n">
        <v>2022.12</v>
      </c>
      <c r="L91" s="264" t="s">
        <v>124</v>
      </c>
      <c r="M91" s="264" t="s">
        <v>645</v>
      </c>
      <c r="N91" s="264" t="s">
        <v>1056</v>
      </c>
      <c r="O91" s="285"/>
      <c r="P91" s="229" t="s">
        <v>1051</v>
      </c>
      <c r="Q91" s="230" t="s">
        <v>805</v>
      </c>
      <c r="R91" s="158"/>
      <c r="S91" s="158"/>
      <c r="T91" s="230" t="s">
        <v>805</v>
      </c>
      <c r="U91" s="230" t="s">
        <v>805</v>
      </c>
      <c r="V91" s="230" t="s">
        <v>943</v>
      </c>
      <c r="W91" s="158" t="e">
        <f aca="false">Q91*0.75+R91*0.85+S91*0.9+T91*0.7+U91*0.8</f>
        <v>#VALUE!</v>
      </c>
      <c r="X91" s="257"/>
    </row>
    <row r="92" s="207" customFormat="true" ht="41" hidden="false" customHeight="true" outlineLevel="0" collapsed="false">
      <c r="A92" s="149" t="n">
        <f aca="false">ROW()-3</f>
        <v>89</v>
      </c>
      <c r="B92" s="240" t="s">
        <v>849</v>
      </c>
      <c r="C92" s="218" t="s">
        <v>18</v>
      </c>
      <c r="D92" s="264" t="s">
        <v>1104</v>
      </c>
      <c r="E92" s="218" t="s">
        <v>1053</v>
      </c>
      <c r="F92" s="264" t="s">
        <v>1105</v>
      </c>
      <c r="G92" s="278" t="s">
        <v>1106</v>
      </c>
      <c r="H92" s="242" t="n">
        <v>32783</v>
      </c>
      <c r="I92" s="242" t="n">
        <v>8200</v>
      </c>
      <c r="J92" s="264" t="n">
        <v>2020.1</v>
      </c>
      <c r="K92" s="158" t="n">
        <v>2022.12</v>
      </c>
      <c r="L92" s="264" t="s">
        <v>124</v>
      </c>
      <c r="M92" s="264" t="s">
        <v>645</v>
      </c>
      <c r="N92" s="264" t="s">
        <v>1056</v>
      </c>
      <c r="O92" s="285"/>
      <c r="P92" s="229" t="s">
        <v>1051</v>
      </c>
      <c r="Q92" s="230" t="s">
        <v>805</v>
      </c>
      <c r="R92" s="158"/>
      <c r="S92" s="158"/>
      <c r="T92" s="230" t="s">
        <v>805</v>
      </c>
      <c r="U92" s="230" t="s">
        <v>805</v>
      </c>
      <c r="V92" s="230" t="s">
        <v>943</v>
      </c>
      <c r="W92" s="158" t="e">
        <f aca="false">Q92*0.75+R92*0.85+S92*0.9+T92*0.7+U92*0.8</f>
        <v>#VALUE!</v>
      </c>
      <c r="X92" s="257"/>
    </row>
    <row r="93" s="207" customFormat="true" ht="41" hidden="false" customHeight="true" outlineLevel="0" collapsed="false">
      <c r="A93" s="149" t="n">
        <f aca="false">ROW()-3</f>
        <v>90</v>
      </c>
      <c r="B93" s="240" t="s">
        <v>849</v>
      </c>
      <c r="C93" s="218" t="s">
        <v>18</v>
      </c>
      <c r="D93" s="264" t="s">
        <v>1107</v>
      </c>
      <c r="E93" s="218" t="s">
        <v>1053</v>
      </c>
      <c r="F93" s="264" t="s">
        <v>1108</v>
      </c>
      <c r="G93" s="278" t="s">
        <v>1109</v>
      </c>
      <c r="H93" s="242" t="n">
        <v>12395</v>
      </c>
      <c r="I93" s="242" t="n">
        <v>1232</v>
      </c>
      <c r="J93" s="264" t="n">
        <v>2021.3</v>
      </c>
      <c r="K93" s="158" t="n">
        <v>2022.12</v>
      </c>
      <c r="L93" s="264" t="s">
        <v>124</v>
      </c>
      <c r="M93" s="264" t="s">
        <v>645</v>
      </c>
      <c r="N93" s="264" t="s">
        <v>1056</v>
      </c>
      <c r="O93" s="285"/>
      <c r="P93" s="229" t="s">
        <v>1051</v>
      </c>
      <c r="Q93" s="230" t="s">
        <v>805</v>
      </c>
      <c r="R93" s="158"/>
      <c r="S93" s="158"/>
      <c r="T93" s="230" t="s">
        <v>805</v>
      </c>
      <c r="U93" s="230" t="s">
        <v>805</v>
      </c>
      <c r="V93" s="230" t="s">
        <v>943</v>
      </c>
      <c r="W93" s="158" t="e">
        <f aca="false">Q93*0.75+R93*0.85+S93*0.9+T93*0.7+U93*0.8</f>
        <v>#VALUE!</v>
      </c>
      <c r="X93" s="257"/>
    </row>
    <row r="94" s="207" customFormat="true" ht="41" hidden="false" customHeight="true" outlineLevel="0" collapsed="false">
      <c r="A94" s="149" t="n">
        <f aca="false">ROW()-3</f>
        <v>91</v>
      </c>
      <c r="B94" s="240" t="s">
        <v>849</v>
      </c>
      <c r="C94" s="218" t="s">
        <v>18</v>
      </c>
      <c r="D94" s="219" t="s">
        <v>1110</v>
      </c>
      <c r="E94" s="218" t="s">
        <v>1038</v>
      </c>
      <c r="F94" s="233" t="s">
        <v>828</v>
      </c>
      <c r="G94" s="294" t="s">
        <v>1111</v>
      </c>
      <c r="H94" s="245" t="n">
        <v>2476</v>
      </c>
      <c r="I94" s="233" t="n">
        <v>1000</v>
      </c>
      <c r="J94" s="284" t="n">
        <v>2022.1</v>
      </c>
      <c r="K94" s="228" t="n">
        <v>2023.05</v>
      </c>
      <c r="L94" s="233" t="s">
        <v>93</v>
      </c>
      <c r="M94" s="218" t="s">
        <v>645</v>
      </c>
      <c r="N94" s="218" t="s">
        <v>745</v>
      </c>
      <c r="O94" s="218"/>
      <c r="P94" s="218" t="s">
        <v>854</v>
      </c>
      <c r="Q94" s="230" t="s">
        <v>805</v>
      </c>
      <c r="R94" s="158"/>
      <c r="S94" s="158"/>
      <c r="T94" s="230" t="s">
        <v>805</v>
      </c>
      <c r="U94" s="230" t="s">
        <v>805</v>
      </c>
      <c r="V94" s="230" t="s">
        <v>943</v>
      </c>
      <c r="W94" s="158" t="e">
        <f aca="false">Q94*0.75+R94*0.85+S94*0.9+T94*0.7+U94*0.8</f>
        <v>#VALUE!</v>
      </c>
      <c r="X94" s="257"/>
    </row>
    <row r="95" s="207" customFormat="true" ht="40" hidden="false" customHeight="true" outlineLevel="0" collapsed="false">
      <c r="A95" s="149" t="n">
        <f aca="false">ROW()-3</f>
        <v>92</v>
      </c>
      <c r="B95" s="240" t="s">
        <v>849</v>
      </c>
      <c r="C95" s="218" t="s">
        <v>18</v>
      </c>
      <c r="D95" s="239" t="s">
        <v>1112</v>
      </c>
      <c r="E95" s="218" t="s">
        <v>1113</v>
      </c>
      <c r="F95" s="295" t="s">
        <v>809</v>
      </c>
      <c r="G95" s="241" t="s">
        <v>1114</v>
      </c>
      <c r="H95" s="242" t="n">
        <v>15844</v>
      </c>
      <c r="I95" s="233" t="n">
        <v>5000</v>
      </c>
      <c r="J95" s="228" t="n">
        <v>2022.06</v>
      </c>
      <c r="K95" s="228" t="n">
        <v>2023.12</v>
      </c>
      <c r="L95" s="240" t="s">
        <v>93</v>
      </c>
      <c r="M95" s="240" t="s">
        <v>645</v>
      </c>
      <c r="N95" s="240" t="s">
        <v>745</v>
      </c>
      <c r="O95" s="285"/>
      <c r="P95" s="240" t="s">
        <v>854</v>
      </c>
      <c r="Q95" s="230" t="s">
        <v>805</v>
      </c>
      <c r="R95" s="158"/>
      <c r="S95" s="158"/>
      <c r="T95" s="230" t="s">
        <v>805</v>
      </c>
      <c r="U95" s="230" t="s">
        <v>805</v>
      </c>
      <c r="V95" s="230" t="s">
        <v>943</v>
      </c>
      <c r="W95" s="158" t="e">
        <f aca="false">Q95*0.75+R95*0.85+S95*0.9+T95*0.7+U95*0.8</f>
        <v>#VALUE!</v>
      </c>
      <c r="X95" s="257"/>
    </row>
    <row r="96" s="207" customFormat="true" ht="40" hidden="false" customHeight="true" outlineLevel="0" collapsed="false">
      <c r="A96" s="149" t="n">
        <f aca="false">ROW()-3</f>
        <v>93</v>
      </c>
      <c r="B96" s="240" t="s">
        <v>849</v>
      </c>
      <c r="C96" s="218" t="s">
        <v>18</v>
      </c>
      <c r="D96" s="295" t="s">
        <v>1115</v>
      </c>
      <c r="E96" s="218" t="s">
        <v>1053</v>
      </c>
      <c r="F96" s="295" t="s">
        <v>1116</v>
      </c>
      <c r="G96" s="296" t="s">
        <v>1117</v>
      </c>
      <c r="H96" s="261" t="n">
        <v>25501</v>
      </c>
      <c r="I96" s="233" t="n">
        <v>800</v>
      </c>
      <c r="J96" s="243" t="n">
        <v>2017.5</v>
      </c>
      <c r="K96" s="243" t="n">
        <v>2023.12</v>
      </c>
      <c r="L96" s="295" t="s">
        <v>124</v>
      </c>
      <c r="M96" s="239" t="s">
        <v>645</v>
      </c>
      <c r="N96" s="239" t="s">
        <v>811</v>
      </c>
      <c r="O96" s="261"/>
      <c r="P96" s="240" t="s">
        <v>925</v>
      </c>
      <c r="Q96" s="230" t="s">
        <v>805</v>
      </c>
      <c r="R96" s="158"/>
      <c r="S96" s="158"/>
      <c r="T96" s="230" t="s">
        <v>805</v>
      </c>
      <c r="U96" s="230" t="s">
        <v>805</v>
      </c>
      <c r="V96" s="230" t="s">
        <v>943</v>
      </c>
      <c r="W96" s="158" t="e">
        <f aca="false">Q96*0.75+R96*0.85+S96*0.9+T96*0.7+U96*0.8</f>
        <v>#VALUE!</v>
      </c>
      <c r="X96" s="257"/>
    </row>
    <row r="97" s="207" customFormat="true" ht="79" hidden="false" customHeight="true" outlineLevel="0" collapsed="false">
      <c r="A97" s="149" t="n">
        <f aca="false">ROW()-3</f>
        <v>94</v>
      </c>
      <c r="B97" s="240" t="s">
        <v>849</v>
      </c>
      <c r="C97" s="218" t="s">
        <v>18</v>
      </c>
      <c r="D97" s="240" t="s">
        <v>1118</v>
      </c>
      <c r="E97" s="218" t="s">
        <v>1119</v>
      </c>
      <c r="F97" s="240" t="s">
        <v>1120</v>
      </c>
      <c r="G97" s="241" t="s">
        <v>1121</v>
      </c>
      <c r="H97" s="242" t="n">
        <v>2010</v>
      </c>
      <c r="I97" s="242" t="n">
        <v>1000</v>
      </c>
      <c r="J97" s="264" t="n">
        <v>2021.12</v>
      </c>
      <c r="K97" s="264" t="n">
        <v>2023.05</v>
      </c>
      <c r="L97" s="240" t="s">
        <v>124</v>
      </c>
      <c r="M97" s="240" t="s">
        <v>1122</v>
      </c>
      <c r="N97" s="240" t="s">
        <v>931</v>
      </c>
      <c r="O97" s="285"/>
      <c r="P97" s="239" t="s">
        <v>925</v>
      </c>
      <c r="Q97" s="230" t="s">
        <v>805</v>
      </c>
      <c r="R97" s="158"/>
      <c r="S97" s="158"/>
      <c r="T97" s="230" t="s">
        <v>805</v>
      </c>
      <c r="U97" s="230" t="s">
        <v>805</v>
      </c>
      <c r="V97" s="230" t="s">
        <v>943</v>
      </c>
      <c r="W97" s="158" t="e">
        <f aca="false">Q97*0.75+R97*0.85+S97*0.9+T97*0.7+U97*0.8</f>
        <v>#VALUE!</v>
      </c>
      <c r="X97" s="257"/>
    </row>
    <row r="98" s="208" customFormat="true" ht="79" hidden="false" customHeight="true" outlineLevel="0" collapsed="false">
      <c r="A98" s="149" t="n">
        <f aca="false">ROW()-3</f>
        <v>95</v>
      </c>
      <c r="B98" s="240" t="s">
        <v>849</v>
      </c>
      <c r="C98" s="218" t="s">
        <v>18</v>
      </c>
      <c r="D98" s="240" t="s">
        <v>1123</v>
      </c>
      <c r="E98" s="218" t="s">
        <v>1119</v>
      </c>
      <c r="F98" s="240" t="s">
        <v>1124</v>
      </c>
      <c r="G98" s="267" t="s">
        <v>1125</v>
      </c>
      <c r="H98" s="297" t="n">
        <v>10000</v>
      </c>
      <c r="I98" s="297" t="n">
        <v>2000</v>
      </c>
      <c r="J98" s="264" t="n">
        <v>2021.11</v>
      </c>
      <c r="K98" s="264" t="n">
        <v>2023.12</v>
      </c>
      <c r="L98" s="240" t="s">
        <v>124</v>
      </c>
      <c r="M98" s="240" t="s">
        <v>500</v>
      </c>
      <c r="N98" s="240" t="s">
        <v>1126</v>
      </c>
      <c r="O98" s="285"/>
      <c r="P98" s="276" t="s">
        <v>937</v>
      </c>
      <c r="Q98" s="230" t="s">
        <v>805</v>
      </c>
      <c r="R98" s="158"/>
      <c r="S98" s="158"/>
      <c r="T98" s="230" t="s">
        <v>805</v>
      </c>
      <c r="U98" s="230" t="s">
        <v>805</v>
      </c>
      <c r="V98" s="230" t="s">
        <v>943</v>
      </c>
      <c r="W98" s="158" t="e">
        <f aca="false">Q98*0.75+R98*0.85+S98*0.9+T98*0.7+U98*0.8</f>
        <v>#VALUE!</v>
      </c>
      <c r="X98" s="257"/>
    </row>
    <row r="99" s="207" customFormat="true" ht="48" hidden="false" customHeight="true" outlineLevel="0" collapsed="false">
      <c r="A99" s="149" t="n">
        <f aca="false">ROW()-3</f>
        <v>96</v>
      </c>
      <c r="B99" s="218" t="s">
        <v>8</v>
      </c>
      <c r="C99" s="218" t="s">
        <v>18</v>
      </c>
      <c r="D99" s="240" t="s">
        <v>257</v>
      </c>
      <c r="E99" s="218" t="s">
        <v>889</v>
      </c>
      <c r="F99" s="240" t="s">
        <v>1127</v>
      </c>
      <c r="G99" s="241" t="s">
        <v>1128</v>
      </c>
      <c r="H99" s="242" t="n">
        <v>41072</v>
      </c>
      <c r="I99" s="242" t="n">
        <v>1500</v>
      </c>
      <c r="J99" s="243" t="n">
        <v>2022.07</v>
      </c>
      <c r="K99" s="243" t="n">
        <v>2024.12</v>
      </c>
      <c r="L99" s="240" t="s">
        <v>93</v>
      </c>
      <c r="M99" s="239" t="s">
        <v>645</v>
      </c>
      <c r="N99" s="149" t="s">
        <v>833</v>
      </c>
      <c r="O99" s="158"/>
      <c r="P99" s="223"/>
      <c r="Q99" s="230" t="s">
        <v>805</v>
      </c>
      <c r="R99" s="158"/>
      <c r="S99" s="158"/>
      <c r="T99" s="230" t="s">
        <v>805</v>
      </c>
      <c r="U99" s="230" t="s">
        <v>805</v>
      </c>
      <c r="V99" s="230" t="s">
        <v>943</v>
      </c>
      <c r="W99" s="250" t="e">
        <f aca="false">Q99*0.75+R99*0.85+S99*0.9+T99*0.7+U99*0.8</f>
        <v>#VALUE!</v>
      </c>
      <c r="X99" s="298" t="s">
        <v>1129</v>
      </c>
    </row>
    <row r="100" s="208" customFormat="true" ht="48" hidden="false" customHeight="true" outlineLevel="0" collapsed="false">
      <c r="A100" s="149" t="n">
        <f aca="false">ROW()-3</f>
        <v>97</v>
      </c>
      <c r="B100" s="218" t="s">
        <v>8</v>
      </c>
      <c r="C100" s="218" t="s">
        <v>18</v>
      </c>
      <c r="D100" s="218" t="s">
        <v>175</v>
      </c>
      <c r="E100" s="218" t="s">
        <v>991</v>
      </c>
      <c r="F100" s="219" t="s">
        <v>1130</v>
      </c>
      <c r="G100" s="220" t="s">
        <v>1131</v>
      </c>
      <c r="H100" s="219" t="n">
        <v>266726</v>
      </c>
      <c r="I100" s="219" t="n">
        <v>5000</v>
      </c>
      <c r="J100" s="279" t="n">
        <v>2021.1</v>
      </c>
      <c r="K100" s="279" t="n">
        <v>2024.1</v>
      </c>
      <c r="L100" s="149" t="s">
        <v>124</v>
      </c>
      <c r="M100" s="149" t="s">
        <v>645</v>
      </c>
      <c r="N100" s="218" t="s">
        <v>866</v>
      </c>
      <c r="O100" s="158"/>
      <c r="P100" s="223"/>
      <c r="Q100" s="230" t="s">
        <v>805</v>
      </c>
      <c r="R100" s="158"/>
      <c r="S100" s="158"/>
      <c r="T100" s="230" t="s">
        <v>805</v>
      </c>
      <c r="U100" s="230" t="s">
        <v>805</v>
      </c>
      <c r="V100" s="230" t="s">
        <v>943</v>
      </c>
      <c r="W100" s="250" t="e">
        <f aca="false">Q100*0.75+R100*0.85+S100*0.9+T100*0.7+U100*0.8</f>
        <v>#VALUE!</v>
      </c>
      <c r="X100" s="298"/>
    </row>
    <row r="101" s="207" customFormat="true" ht="44" hidden="false" customHeight="true" outlineLevel="0" collapsed="false">
      <c r="A101" s="149" t="n">
        <f aca="false">ROW()-3</f>
        <v>98</v>
      </c>
      <c r="B101" s="218" t="s">
        <v>8</v>
      </c>
      <c r="C101" s="218" t="s">
        <v>21</v>
      </c>
      <c r="D101" s="218" t="s">
        <v>664</v>
      </c>
      <c r="E101" s="218" t="s">
        <v>21</v>
      </c>
      <c r="F101" s="218"/>
      <c r="G101" s="236"/>
      <c r="H101" s="299"/>
      <c r="I101" s="299"/>
      <c r="J101" s="279" t="n">
        <v>2022</v>
      </c>
      <c r="K101" s="279" t="n">
        <v>2024</v>
      </c>
      <c r="L101" s="149" t="s">
        <v>93</v>
      </c>
      <c r="M101" s="218" t="s">
        <v>1132</v>
      </c>
      <c r="N101" s="218" t="s">
        <v>1132</v>
      </c>
      <c r="O101" s="149"/>
      <c r="P101" s="218" t="s">
        <v>664</v>
      </c>
      <c r="Q101" s="230" t="s">
        <v>805</v>
      </c>
      <c r="R101" s="158"/>
      <c r="S101" s="158"/>
      <c r="T101" s="230" t="s">
        <v>805</v>
      </c>
      <c r="U101" s="230" t="s">
        <v>805</v>
      </c>
      <c r="V101" s="230" t="s">
        <v>943</v>
      </c>
      <c r="W101" s="158" t="e">
        <f aca="false">Q101*0.75+R101*0.85+S101*0.9+T101*0.7+U101*0.8</f>
        <v>#VALUE!</v>
      </c>
      <c r="X101" s="224"/>
    </row>
    <row r="102" s="300" customFormat="true" ht="44" hidden="false" customHeight="true" outlineLevel="0" collapsed="false">
      <c r="A102" s="149" t="n">
        <f aca="false">ROW()-3</f>
        <v>99</v>
      </c>
      <c r="B102" s="218" t="s">
        <v>8</v>
      </c>
      <c r="C102" s="218" t="s">
        <v>18</v>
      </c>
      <c r="D102" s="149" t="s">
        <v>246</v>
      </c>
      <c r="E102" s="218" t="s">
        <v>889</v>
      </c>
      <c r="F102" s="149" t="s">
        <v>1133</v>
      </c>
      <c r="G102" s="236" t="s">
        <v>1134</v>
      </c>
      <c r="H102" s="149" t="n">
        <v>45197</v>
      </c>
      <c r="I102" s="149"/>
      <c r="J102" s="279" t="n">
        <v>2022</v>
      </c>
      <c r="K102" s="279" t="n">
        <v>2024</v>
      </c>
      <c r="L102" s="149" t="s">
        <v>93</v>
      </c>
      <c r="M102" s="149" t="s">
        <v>193</v>
      </c>
      <c r="N102" s="149" t="s">
        <v>193</v>
      </c>
      <c r="O102" s="149"/>
      <c r="P102" s="149" t="s">
        <v>179</v>
      </c>
      <c r="Q102" s="230" t="s">
        <v>805</v>
      </c>
      <c r="R102" s="158"/>
      <c r="S102" s="158"/>
      <c r="T102" s="230" t="s">
        <v>805</v>
      </c>
      <c r="U102" s="230" t="s">
        <v>805</v>
      </c>
      <c r="V102" s="230" t="s">
        <v>943</v>
      </c>
      <c r="W102" s="158" t="e">
        <f aca="false">Q102*0.75+R102*0.85+S102*0.9+T102*0.7+U102*0.8</f>
        <v>#VALUE!</v>
      </c>
      <c r="X102" s="224" t="s">
        <v>1135</v>
      </c>
    </row>
    <row r="103" s="300" customFormat="true" ht="44" hidden="false" customHeight="true" outlineLevel="0" collapsed="false">
      <c r="A103" s="149" t="n">
        <f aca="false">ROW()-3</f>
        <v>100</v>
      </c>
      <c r="B103" s="240" t="s">
        <v>849</v>
      </c>
      <c r="C103" s="218" t="s">
        <v>15</v>
      </c>
      <c r="D103" s="301" t="s">
        <v>184</v>
      </c>
      <c r="E103" s="218" t="s">
        <v>921</v>
      </c>
      <c r="F103" s="240" t="s">
        <v>1136</v>
      </c>
      <c r="G103" s="241" t="s">
        <v>1137</v>
      </c>
      <c r="H103" s="242" t="n">
        <v>8600</v>
      </c>
      <c r="I103" s="242" t="n">
        <v>5100</v>
      </c>
      <c r="J103" s="264" t="n">
        <v>2022.6</v>
      </c>
      <c r="K103" s="264" t="n">
        <v>2023.9</v>
      </c>
      <c r="L103" s="240" t="s">
        <v>93</v>
      </c>
      <c r="M103" s="276" t="s">
        <v>183</v>
      </c>
      <c r="N103" s="276" t="s">
        <v>904</v>
      </c>
      <c r="O103" s="285"/>
      <c r="P103" s="276" t="s">
        <v>937</v>
      </c>
      <c r="Q103" s="230" t="s">
        <v>805</v>
      </c>
      <c r="R103" s="158"/>
      <c r="S103" s="158"/>
      <c r="T103" s="230" t="s">
        <v>805</v>
      </c>
      <c r="U103" s="230" t="s">
        <v>805</v>
      </c>
      <c r="V103" s="230" t="s">
        <v>943</v>
      </c>
      <c r="W103" s="158" t="e">
        <f aca="false">Q103*0.75+R103*0.85+S103*0.9+T103*0.7+U103*0.8</f>
        <v>#VALUE!</v>
      </c>
      <c r="X103" s="224"/>
    </row>
    <row r="104" s="207" customFormat="true" ht="44" hidden="false" customHeight="true" outlineLevel="0" collapsed="false">
      <c r="A104" s="149" t="n">
        <f aca="false">ROW()-3</f>
        <v>101</v>
      </c>
      <c r="B104" s="218" t="s">
        <v>8</v>
      </c>
      <c r="C104" s="279" t="s">
        <v>18</v>
      </c>
      <c r="D104" s="149" t="s">
        <v>225</v>
      </c>
      <c r="E104" s="218" t="s">
        <v>958</v>
      </c>
      <c r="F104" s="149" t="s">
        <v>1138</v>
      </c>
      <c r="G104" s="236" t="s">
        <v>1139</v>
      </c>
      <c r="H104" s="216" t="s">
        <v>1140</v>
      </c>
      <c r="I104" s="149"/>
      <c r="J104" s="279" t="n">
        <v>2023</v>
      </c>
      <c r="K104" s="279" t="n">
        <v>2023</v>
      </c>
      <c r="L104" s="149" t="s">
        <v>93</v>
      </c>
      <c r="M104" s="149" t="s">
        <v>645</v>
      </c>
      <c r="N104" s="149" t="s">
        <v>898</v>
      </c>
      <c r="O104" s="149"/>
      <c r="P104" s="149"/>
      <c r="Q104" s="158"/>
      <c r="R104" s="230" t="s">
        <v>805</v>
      </c>
      <c r="S104" s="158"/>
      <c r="T104" s="230" t="s">
        <v>805</v>
      </c>
      <c r="U104" s="230" t="s">
        <v>805</v>
      </c>
      <c r="V104" s="230" t="s">
        <v>943</v>
      </c>
      <c r="W104" s="158" t="e">
        <f aca="false">Q104*0.75+R104*0.85+S104*0.9+T104*0.7+U104*0.8</f>
        <v>#VALUE!</v>
      </c>
      <c r="X104" s="215" t="n">
        <v>3</v>
      </c>
    </row>
    <row r="105" s="207" customFormat="true" ht="44" hidden="false" customHeight="true" outlineLevel="0" collapsed="false">
      <c r="A105" s="149" t="n">
        <f aca="false">ROW()-3</f>
        <v>102</v>
      </c>
      <c r="B105" s="218" t="s">
        <v>8</v>
      </c>
      <c r="C105" s="149" t="s">
        <v>9</v>
      </c>
      <c r="D105" s="149" t="s">
        <v>151</v>
      </c>
      <c r="E105" s="218" t="s">
        <v>947</v>
      </c>
      <c r="F105" s="149" t="s">
        <v>152</v>
      </c>
      <c r="G105" s="236" t="s">
        <v>1141</v>
      </c>
      <c r="H105" s="216" t="s">
        <v>1142</v>
      </c>
      <c r="I105" s="149"/>
      <c r="J105" s="279" t="n">
        <v>2023</v>
      </c>
      <c r="K105" s="279" t="n">
        <v>2024</v>
      </c>
      <c r="L105" s="149" t="s">
        <v>93</v>
      </c>
      <c r="M105" s="149" t="s">
        <v>101</v>
      </c>
      <c r="N105" s="149" t="s">
        <v>898</v>
      </c>
      <c r="O105" s="149"/>
      <c r="P105" s="149" t="s">
        <v>870</v>
      </c>
      <c r="Q105" s="158"/>
      <c r="R105" s="230" t="s">
        <v>805</v>
      </c>
      <c r="S105" s="158"/>
      <c r="T105" s="230" t="s">
        <v>805</v>
      </c>
      <c r="U105" s="230" t="s">
        <v>805</v>
      </c>
      <c r="V105" s="230" t="s">
        <v>943</v>
      </c>
      <c r="W105" s="158" t="e">
        <f aca="false">Q105*0.75+R105*0.85+S105*0.9+T105*0.7+U105*0.8</f>
        <v>#VALUE!</v>
      </c>
      <c r="X105" s="215" t="n">
        <v>3</v>
      </c>
    </row>
    <row r="106" s="207" customFormat="true" ht="44" hidden="false" customHeight="true" outlineLevel="0" collapsed="false">
      <c r="A106" s="149" t="n">
        <f aca="false">ROW()-3</f>
        <v>103</v>
      </c>
      <c r="B106" s="218" t="s">
        <v>8</v>
      </c>
      <c r="C106" s="149" t="s">
        <v>9</v>
      </c>
      <c r="D106" s="149" t="s">
        <v>146</v>
      </c>
      <c r="E106" s="218" t="s">
        <v>947</v>
      </c>
      <c r="F106" s="149" t="s">
        <v>147</v>
      </c>
      <c r="G106" s="236" t="s">
        <v>1143</v>
      </c>
      <c r="H106" s="216" t="s">
        <v>1144</v>
      </c>
      <c r="I106" s="149"/>
      <c r="J106" s="279" t="n">
        <v>2023</v>
      </c>
      <c r="K106" s="279" t="n">
        <v>2024</v>
      </c>
      <c r="L106" s="149" t="s">
        <v>93</v>
      </c>
      <c r="M106" s="149" t="s">
        <v>645</v>
      </c>
      <c r="N106" s="149" t="s">
        <v>898</v>
      </c>
      <c r="O106" s="149"/>
      <c r="P106" s="149" t="s">
        <v>870</v>
      </c>
      <c r="Q106" s="158"/>
      <c r="R106" s="230" t="s">
        <v>805</v>
      </c>
      <c r="S106" s="158"/>
      <c r="T106" s="230" t="s">
        <v>805</v>
      </c>
      <c r="U106" s="230" t="s">
        <v>805</v>
      </c>
      <c r="V106" s="230" t="s">
        <v>943</v>
      </c>
      <c r="W106" s="158" t="e">
        <f aca="false">Q106*0.75+R106*0.85+S106*0.9+T106*0.7+U106*0.8</f>
        <v>#VALUE!</v>
      </c>
      <c r="X106" s="215" t="n">
        <v>3</v>
      </c>
    </row>
    <row r="107" s="304" customFormat="true" ht="53" hidden="false" customHeight="true" outlineLevel="0" collapsed="false">
      <c r="A107" s="149" t="n">
        <f aca="false">ROW()-3</f>
        <v>104</v>
      </c>
      <c r="B107" s="218" t="s">
        <v>8</v>
      </c>
      <c r="C107" s="302" t="s">
        <v>30</v>
      </c>
      <c r="D107" s="149" t="s">
        <v>1145</v>
      </c>
      <c r="E107" s="218" t="s">
        <v>1146</v>
      </c>
      <c r="F107" s="216" t="s">
        <v>34</v>
      </c>
      <c r="G107" s="236" t="s">
        <v>1147</v>
      </c>
      <c r="H107" s="248" t="s">
        <v>34</v>
      </c>
      <c r="I107" s="218" t="s">
        <v>1148</v>
      </c>
      <c r="J107" s="291" t="n">
        <v>2022.9</v>
      </c>
      <c r="K107" s="291" t="n">
        <v>2023.6</v>
      </c>
      <c r="L107" s="218" t="s">
        <v>93</v>
      </c>
      <c r="M107" s="149" t="s">
        <v>31</v>
      </c>
      <c r="N107" s="218" t="s">
        <v>1149</v>
      </c>
      <c r="O107" s="218"/>
      <c r="P107" s="303"/>
      <c r="Q107" s="230" t="s">
        <v>805</v>
      </c>
      <c r="R107" s="230" t="s">
        <v>805</v>
      </c>
      <c r="S107" s="230" t="s">
        <v>805</v>
      </c>
      <c r="T107" s="158"/>
      <c r="U107" s="158"/>
      <c r="V107" s="230" t="s">
        <v>943</v>
      </c>
      <c r="W107" s="158"/>
      <c r="X107" s="231"/>
    </row>
    <row r="108" s="306" customFormat="true" ht="54" hidden="false" customHeight="true" outlineLevel="0" collapsed="false">
      <c r="A108" s="149" t="n">
        <f aca="false">ROW()-3</f>
        <v>105</v>
      </c>
      <c r="B108" s="218"/>
      <c r="C108" s="302" t="s">
        <v>30</v>
      </c>
      <c r="D108" s="149" t="s">
        <v>1150</v>
      </c>
      <c r="E108" s="218" t="s">
        <v>1151</v>
      </c>
      <c r="F108" s="149"/>
      <c r="G108" s="236" t="s">
        <v>1152</v>
      </c>
      <c r="H108" s="218" t="n">
        <v>40</v>
      </c>
      <c r="I108" s="218"/>
      <c r="J108" s="291" t="n">
        <v>2022</v>
      </c>
      <c r="K108" s="291" t="n">
        <v>2023</v>
      </c>
      <c r="L108" s="218" t="s">
        <v>93</v>
      </c>
      <c r="M108" s="218" t="s">
        <v>31</v>
      </c>
      <c r="N108" s="218" t="s">
        <v>1153</v>
      </c>
      <c r="O108" s="218"/>
      <c r="P108" s="303"/>
      <c r="Q108" s="230" t="s">
        <v>805</v>
      </c>
      <c r="R108" s="230" t="s">
        <v>805</v>
      </c>
      <c r="S108" s="230" t="s">
        <v>805</v>
      </c>
      <c r="T108" s="158"/>
      <c r="U108" s="158"/>
      <c r="V108" s="230" t="s">
        <v>943</v>
      </c>
      <c r="W108" s="305"/>
      <c r="X108" s="215"/>
    </row>
    <row r="109" s="306" customFormat="true" ht="53" hidden="false" customHeight="true" outlineLevel="0" collapsed="false">
      <c r="A109" s="307" t="n">
        <f aca="false">ROW()-3</f>
        <v>106</v>
      </c>
      <c r="B109" s="308"/>
      <c r="C109" s="302" t="s">
        <v>30</v>
      </c>
      <c r="D109" s="309" t="s">
        <v>1154</v>
      </c>
      <c r="E109" s="310" t="s">
        <v>1151</v>
      </c>
      <c r="F109" s="309"/>
      <c r="G109" s="311" t="s">
        <v>1155</v>
      </c>
      <c r="H109" s="310" t="n">
        <v>40</v>
      </c>
      <c r="I109" s="310"/>
      <c r="J109" s="312" t="n">
        <v>2022</v>
      </c>
      <c r="K109" s="291" t="n">
        <v>2023</v>
      </c>
      <c r="L109" s="310" t="s">
        <v>93</v>
      </c>
      <c r="M109" s="310" t="s">
        <v>31</v>
      </c>
      <c r="N109" s="310" t="s">
        <v>1153</v>
      </c>
      <c r="O109" s="310"/>
      <c r="P109" s="313"/>
      <c r="Q109" s="230" t="s">
        <v>805</v>
      </c>
      <c r="R109" s="230" t="s">
        <v>805</v>
      </c>
      <c r="S109" s="230" t="s">
        <v>805</v>
      </c>
      <c r="T109" s="314"/>
      <c r="U109" s="314"/>
      <c r="V109" s="230" t="s">
        <v>943</v>
      </c>
      <c r="W109" s="305"/>
      <c r="X109" s="215"/>
    </row>
    <row r="110" s="306" customFormat="true" ht="57" hidden="false" customHeight="true" outlineLevel="0" collapsed="false">
      <c r="A110" s="149" t="n">
        <f aca="false">ROW()-3</f>
        <v>107</v>
      </c>
      <c r="B110" s="218"/>
      <c r="C110" s="302" t="s">
        <v>30</v>
      </c>
      <c r="D110" s="149" t="s">
        <v>1156</v>
      </c>
      <c r="E110" s="218" t="s">
        <v>1157</v>
      </c>
      <c r="F110" s="149"/>
      <c r="G110" s="236" t="s">
        <v>1158</v>
      </c>
      <c r="H110" s="218" t="n">
        <v>200</v>
      </c>
      <c r="I110" s="218"/>
      <c r="J110" s="291" t="n">
        <v>2022</v>
      </c>
      <c r="K110" s="291" t="n">
        <v>2023</v>
      </c>
      <c r="L110" s="218" t="s">
        <v>93</v>
      </c>
      <c r="M110" s="218" t="s">
        <v>31</v>
      </c>
      <c r="N110" s="218" t="s">
        <v>1153</v>
      </c>
      <c r="O110" s="218"/>
      <c r="P110" s="303"/>
      <c r="Q110" s="230" t="s">
        <v>805</v>
      </c>
      <c r="R110" s="230" t="s">
        <v>805</v>
      </c>
      <c r="S110" s="230" t="s">
        <v>805</v>
      </c>
      <c r="T110" s="158"/>
      <c r="U110" s="158"/>
      <c r="V110" s="230" t="s">
        <v>943</v>
      </c>
      <c r="W110" s="305"/>
      <c r="X110" s="215"/>
    </row>
    <row r="111" s="306" customFormat="true" ht="50" hidden="false" customHeight="true" outlineLevel="0" collapsed="false">
      <c r="A111" s="149" t="n">
        <f aca="false">ROW()-3</f>
        <v>108</v>
      </c>
      <c r="B111" s="218"/>
      <c r="C111" s="302" t="s">
        <v>30</v>
      </c>
      <c r="D111" s="149" t="s">
        <v>1159</v>
      </c>
      <c r="E111" s="218" t="s">
        <v>1160</v>
      </c>
      <c r="F111" s="149"/>
      <c r="G111" s="236" t="s">
        <v>1161</v>
      </c>
      <c r="H111" s="218" t="n">
        <v>50</v>
      </c>
      <c r="I111" s="218"/>
      <c r="J111" s="291" t="n">
        <v>2022</v>
      </c>
      <c r="K111" s="291" t="n">
        <v>2023</v>
      </c>
      <c r="L111" s="218" t="s">
        <v>93</v>
      </c>
      <c r="M111" s="218" t="s">
        <v>31</v>
      </c>
      <c r="N111" s="218" t="s">
        <v>1153</v>
      </c>
      <c r="O111" s="218"/>
      <c r="P111" s="303"/>
      <c r="Q111" s="230" t="s">
        <v>805</v>
      </c>
      <c r="R111" s="230" t="s">
        <v>805</v>
      </c>
      <c r="S111" s="230" t="s">
        <v>805</v>
      </c>
      <c r="T111" s="158"/>
      <c r="U111" s="158"/>
      <c r="V111" s="230" t="s">
        <v>943</v>
      </c>
      <c r="W111" s="305"/>
      <c r="X111" s="215"/>
    </row>
    <row r="112" s="300" customFormat="true" ht="49" hidden="false" customHeight="true" outlineLevel="0" collapsed="false">
      <c r="A112" s="149" t="n">
        <f aca="false">ROW()-3</f>
        <v>109</v>
      </c>
      <c r="B112" s="218" t="s">
        <v>8</v>
      </c>
      <c r="C112" s="218" t="s">
        <v>24</v>
      </c>
      <c r="D112" s="218" t="s">
        <v>1162</v>
      </c>
      <c r="E112" s="218" t="s">
        <v>861</v>
      </c>
      <c r="F112" s="158"/>
      <c r="G112" s="259" t="s">
        <v>34</v>
      </c>
      <c r="H112" s="158"/>
      <c r="I112" s="158"/>
      <c r="J112" s="260" t="n">
        <v>2024</v>
      </c>
      <c r="K112" s="260" t="n">
        <v>2024</v>
      </c>
      <c r="L112" s="158" t="s">
        <v>93</v>
      </c>
      <c r="M112" s="158" t="s">
        <v>645</v>
      </c>
      <c r="N112" s="158" t="s">
        <v>645</v>
      </c>
      <c r="O112" s="149"/>
      <c r="P112" s="158" t="s">
        <v>650</v>
      </c>
      <c r="Q112" s="158"/>
      <c r="R112" s="230" t="s">
        <v>805</v>
      </c>
      <c r="S112" s="230" t="s">
        <v>805</v>
      </c>
      <c r="T112" s="158"/>
      <c r="U112" s="158"/>
      <c r="V112" s="230" t="s">
        <v>1163</v>
      </c>
      <c r="W112" s="158" t="e">
        <f aca="false">Q112*0.75+R112*0.85+S112*0.9+T112*0.7+U112*0.8</f>
        <v>#VALUE!</v>
      </c>
      <c r="X112" s="257"/>
    </row>
    <row r="113" s="300" customFormat="true" ht="65" hidden="false" customHeight="true" outlineLevel="0" collapsed="false">
      <c r="A113" s="149" t="n">
        <f aca="false">ROW()-3</f>
        <v>110</v>
      </c>
      <c r="B113" s="240" t="s">
        <v>849</v>
      </c>
      <c r="C113" s="218" t="s">
        <v>12</v>
      </c>
      <c r="D113" s="240" t="s">
        <v>1164</v>
      </c>
      <c r="E113" s="218" t="s">
        <v>1165</v>
      </c>
      <c r="F113" s="240" t="s">
        <v>1166</v>
      </c>
      <c r="G113" s="315" t="s">
        <v>1167</v>
      </c>
      <c r="H113" s="242" t="n">
        <v>15966.25</v>
      </c>
      <c r="I113" s="242" t="n">
        <v>3000</v>
      </c>
      <c r="J113" s="264" t="n">
        <v>2022.12</v>
      </c>
      <c r="K113" s="264" t="n">
        <v>2024.12</v>
      </c>
      <c r="L113" s="240" t="s">
        <v>93</v>
      </c>
      <c r="M113" s="240" t="s">
        <v>193</v>
      </c>
      <c r="N113" s="240" t="s">
        <v>1168</v>
      </c>
      <c r="O113" s="285"/>
      <c r="P113" s="240" t="s">
        <v>937</v>
      </c>
      <c r="Q113" s="158"/>
      <c r="R113" s="230" t="s">
        <v>805</v>
      </c>
      <c r="S113" s="230" t="s">
        <v>805</v>
      </c>
      <c r="T113" s="158"/>
      <c r="U113" s="158"/>
      <c r="V113" s="230" t="s">
        <v>1163</v>
      </c>
      <c r="W113" s="158" t="e">
        <f aca="false">Q113*0.75+R113*0.85+S113*0.9+T113*0.7+U113*0.8</f>
        <v>#VALUE!</v>
      </c>
      <c r="X113" s="224"/>
    </row>
    <row r="114" s="300" customFormat="true" ht="76" hidden="false" customHeight="true" outlineLevel="0" collapsed="false">
      <c r="A114" s="149" t="n">
        <f aca="false">ROW()-3</f>
        <v>111</v>
      </c>
      <c r="B114" s="240" t="s">
        <v>849</v>
      </c>
      <c r="C114" s="218" t="s">
        <v>12</v>
      </c>
      <c r="D114" s="240" t="s">
        <v>1169</v>
      </c>
      <c r="E114" s="218" t="s">
        <v>1165</v>
      </c>
      <c r="F114" s="240" t="s">
        <v>1170</v>
      </c>
      <c r="G114" s="315" t="s">
        <v>1171</v>
      </c>
      <c r="H114" s="242" t="n">
        <v>12492.45</v>
      </c>
      <c r="I114" s="242" t="n">
        <v>3000</v>
      </c>
      <c r="J114" s="264" t="n">
        <v>2022.12</v>
      </c>
      <c r="K114" s="264" t="n">
        <v>2024.12</v>
      </c>
      <c r="L114" s="240" t="s">
        <v>93</v>
      </c>
      <c r="M114" s="240" t="s">
        <v>193</v>
      </c>
      <c r="N114" s="240" t="s">
        <v>1168</v>
      </c>
      <c r="O114" s="285"/>
      <c r="P114" s="240" t="s">
        <v>937</v>
      </c>
      <c r="Q114" s="158"/>
      <c r="R114" s="230" t="s">
        <v>805</v>
      </c>
      <c r="S114" s="230" t="s">
        <v>805</v>
      </c>
      <c r="T114" s="158"/>
      <c r="U114" s="158"/>
      <c r="V114" s="230" t="s">
        <v>1163</v>
      </c>
      <c r="W114" s="158" t="e">
        <f aca="false">Q114*0.75+R114*0.85+S114*0.9+T114*0.7+U114*0.8</f>
        <v>#VALUE!</v>
      </c>
      <c r="X114" s="316" t="s">
        <v>1172</v>
      </c>
    </row>
    <row r="115" s="300" customFormat="true" ht="41" hidden="false" customHeight="true" outlineLevel="0" collapsed="false">
      <c r="A115" s="149" t="n">
        <f aca="false">ROW()-3</f>
        <v>112</v>
      </c>
      <c r="B115" s="218" t="s">
        <v>8</v>
      </c>
      <c r="C115" s="149" t="s">
        <v>9</v>
      </c>
      <c r="D115" s="149" t="s">
        <v>113</v>
      </c>
      <c r="E115" s="218" t="s">
        <v>947</v>
      </c>
      <c r="F115" s="149" t="s">
        <v>1173</v>
      </c>
      <c r="G115" s="236" t="s">
        <v>1174</v>
      </c>
      <c r="H115" s="149" t="n">
        <v>7340</v>
      </c>
      <c r="I115" s="149"/>
      <c r="J115" s="279" t="n">
        <v>2022</v>
      </c>
      <c r="K115" s="279" t="n">
        <v>2024</v>
      </c>
      <c r="L115" s="149" t="s">
        <v>93</v>
      </c>
      <c r="M115" s="149" t="s">
        <v>645</v>
      </c>
      <c r="N115" s="149" t="s">
        <v>898</v>
      </c>
      <c r="O115" s="149"/>
      <c r="P115" s="149" t="s">
        <v>870</v>
      </c>
      <c r="Q115" s="158"/>
      <c r="R115" s="158"/>
      <c r="S115" s="230" t="s">
        <v>805</v>
      </c>
      <c r="T115" s="230" t="s">
        <v>805</v>
      </c>
      <c r="U115" s="158"/>
      <c r="V115" s="230" t="s">
        <v>1163</v>
      </c>
      <c r="W115" s="158" t="e">
        <f aca="false">Q115*0.75+R115*0.85+S115*0.9+T115*0.7+U115*0.8</f>
        <v>#VALUE!</v>
      </c>
      <c r="X115" s="316"/>
    </row>
    <row r="116" s="300" customFormat="true" ht="41" hidden="false" customHeight="true" outlineLevel="0" collapsed="false">
      <c r="A116" s="149" t="n">
        <f aca="false">ROW()-3</f>
        <v>113</v>
      </c>
      <c r="B116" s="218" t="s">
        <v>8</v>
      </c>
      <c r="C116" s="149" t="s">
        <v>9</v>
      </c>
      <c r="D116" s="149" t="s">
        <v>113</v>
      </c>
      <c r="E116" s="218" t="s">
        <v>947</v>
      </c>
      <c r="F116" s="149" t="s">
        <v>1175</v>
      </c>
      <c r="G116" s="236" t="s">
        <v>1176</v>
      </c>
      <c r="H116" s="216" t="s">
        <v>1177</v>
      </c>
      <c r="I116" s="149"/>
      <c r="J116" s="279" t="n">
        <v>2022</v>
      </c>
      <c r="K116" s="279" t="n">
        <v>2023</v>
      </c>
      <c r="L116" s="149" t="s">
        <v>93</v>
      </c>
      <c r="M116" s="149" t="s">
        <v>645</v>
      </c>
      <c r="N116" s="149" t="s">
        <v>898</v>
      </c>
      <c r="O116" s="149"/>
      <c r="P116" s="149" t="s">
        <v>870</v>
      </c>
      <c r="Q116" s="158"/>
      <c r="R116" s="158"/>
      <c r="S116" s="230" t="s">
        <v>805</v>
      </c>
      <c r="T116" s="230" t="s">
        <v>805</v>
      </c>
      <c r="U116" s="158"/>
      <c r="V116" s="230" t="s">
        <v>1163</v>
      </c>
      <c r="W116" s="158" t="e">
        <f aca="false">Q116*0.75+R116*0.85+S116*0.9+T116*0.7+U116*0.8</f>
        <v>#VALUE!</v>
      </c>
      <c r="X116" s="224"/>
    </row>
    <row r="117" s="318" customFormat="true" ht="41" hidden="false" customHeight="true" outlineLevel="0" collapsed="false">
      <c r="A117" s="149" t="n">
        <f aca="false">ROW()-3</f>
        <v>114</v>
      </c>
      <c r="B117" s="240" t="s">
        <v>849</v>
      </c>
      <c r="C117" s="149" t="s">
        <v>9</v>
      </c>
      <c r="D117" s="240" t="s">
        <v>1178</v>
      </c>
      <c r="E117" s="158" t="s">
        <v>1179</v>
      </c>
      <c r="F117" s="240" t="s">
        <v>1180</v>
      </c>
      <c r="G117" s="241" t="s">
        <v>1181</v>
      </c>
      <c r="H117" s="242" t="n">
        <v>24954</v>
      </c>
      <c r="I117" s="242" t="n">
        <v>15954</v>
      </c>
      <c r="J117" s="264" t="n">
        <v>2021.06</v>
      </c>
      <c r="K117" s="158" t="n">
        <v>2022.06</v>
      </c>
      <c r="L117" s="240" t="s">
        <v>124</v>
      </c>
      <c r="M117" s="240" t="s">
        <v>645</v>
      </c>
      <c r="N117" s="240" t="s">
        <v>645</v>
      </c>
      <c r="O117" s="285"/>
      <c r="P117" s="240" t="s">
        <v>969</v>
      </c>
      <c r="Q117" s="230" t="s">
        <v>805</v>
      </c>
      <c r="R117" s="158"/>
      <c r="S117" s="158"/>
      <c r="T117" s="158"/>
      <c r="U117" s="230" t="s">
        <v>805</v>
      </c>
      <c r="V117" s="230" t="s">
        <v>1163</v>
      </c>
      <c r="W117" s="158" t="e">
        <f aca="false">Q117*0.75+R117*0.85+S117*0.9+T117*0.7+U117*0.8</f>
        <v>#VALUE!</v>
      </c>
      <c r="X117" s="317"/>
    </row>
    <row r="118" s="318" customFormat="true" ht="41" hidden="false" customHeight="true" outlineLevel="0" collapsed="false">
      <c r="A118" s="149" t="n">
        <f aca="false">ROW()-3</f>
        <v>115</v>
      </c>
      <c r="B118" s="240" t="s">
        <v>849</v>
      </c>
      <c r="C118" s="218" t="s">
        <v>15</v>
      </c>
      <c r="D118" s="240" t="s">
        <v>1182</v>
      </c>
      <c r="E118" s="218" t="s">
        <v>1183</v>
      </c>
      <c r="F118" s="240" t="s">
        <v>1184</v>
      </c>
      <c r="G118" s="319" t="s">
        <v>1185</v>
      </c>
      <c r="H118" s="242" t="n">
        <v>36000</v>
      </c>
      <c r="I118" s="242" t="n">
        <v>3300</v>
      </c>
      <c r="J118" s="264" t="n">
        <v>2022.12</v>
      </c>
      <c r="K118" s="264" t="n">
        <v>2024.12</v>
      </c>
      <c r="L118" s="240" t="s">
        <v>93</v>
      </c>
      <c r="M118" s="240" t="s">
        <v>193</v>
      </c>
      <c r="N118" s="240" t="s">
        <v>1186</v>
      </c>
      <c r="O118" s="285"/>
      <c r="P118" s="240" t="s">
        <v>937</v>
      </c>
      <c r="Q118" s="230" t="s">
        <v>805</v>
      </c>
      <c r="R118" s="158"/>
      <c r="S118" s="158"/>
      <c r="T118" s="158"/>
      <c r="U118" s="230" t="s">
        <v>805</v>
      </c>
      <c r="V118" s="230" t="s">
        <v>1163</v>
      </c>
      <c r="W118" s="158" t="e">
        <f aca="false">Q118*0.75+R118*0.85+S118*0.9+T118*0.7+U118*0.8</f>
        <v>#VALUE!</v>
      </c>
      <c r="X118" s="317"/>
    </row>
    <row r="119" s="320" customFormat="true" ht="54" hidden="false" customHeight="false" outlineLevel="0" collapsed="false">
      <c r="A119" s="149" t="n">
        <f aca="false">ROW()-3</f>
        <v>116</v>
      </c>
      <c r="B119" s="218" t="s">
        <v>8</v>
      </c>
      <c r="C119" s="218" t="s">
        <v>21</v>
      </c>
      <c r="D119" s="218" t="s">
        <v>661</v>
      </c>
      <c r="E119" s="218" t="s">
        <v>21</v>
      </c>
      <c r="F119" s="218"/>
      <c r="G119" s="236"/>
      <c r="H119" s="299"/>
      <c r="I119" s="299"/>
      <c r="J119" s="279" t="n">
        <v>2022</v>
      </c>
      <c r="K119" s="279" t="n">
        <v>2024</v>
      </c>
      <c r="L119" s="149" t="s">
        <v>93</v>
      </c>
      <c r="M119" s="218" t="s">
        <v>1132</v>
      </c>
      <c r="N119" s="218" t="s">
        <v>1132</v>
      </c>
      <c r="O119" s="149"/>
      <c r="P119" s="218" t="s">
        <v>661</v>
      </c>
      <c r="Q119" s="230" t="s">
        <v>805</v>
      </c>
      <c r="R119" s="158"/>
      <c r="S119" s="158"/>
      <c r="T119" s="158"/>
      <c r="U119" s="230" t="s">
        <v>805</v>
      </c>
      <c r="V119" s="230" t="s">
        <v>1163</v>
      </c>
      <c r="W119" s="158" t="e">
        <f aca="false">Q119*0.75+R119*0.85+S119*0.9+T119*0.7+U119*0.8</f>
        <v>#VALUE!</v>
      </c>
      <c r="X119" s="224"/>
    </row>
    <row r="120" s="320" customFormat="true" ht="43" hidden="false" customHeight="true" outlineLevel="0" collapsed="false">
      <c r="A120" s="149" t="n">
        <f aca="false">ROW()-3</f>
        <v>117</v>
      </c>
      <c r="B120" s="218" t="s">
        <v>8</v>
      </c>
      <c r="C120" s="218" t="s">
        <v>15</v>
      </c>
      <c r="D120" s="321" t="s">
        <v>1187</v>
      </c>
      <c r="E120" s="218" t="s">
        <v>962</v>
      </c>
      <c r="F120" s="240" t="s">
        <v>809</v>
      </c>
      <c r="G120" s="241" t="s">
        <v>1188</v>
      </c>
      <c r="H120" s="149" t="n">
        <v>8000</v>
      </c>
      <c r="I120" s="149" t="s">
        <v>1189</v>
      </c>
      <c r="J120" s="279" t="n">
        <v>2021.8</v>
      </c>
      <c r="K120" s="279" t="n">
        <v>2025.12</v>
      </c>
      <c r="L120" s="149" t="s">
        <v>124</v>
      </c>
      <c r="M120" s="149" t="s">
        <v>1190</v>
      </c>
      <c r="N120" s="149" t="s">
        <v>1190</v>
      </c>
      <c r="O120" s="218"/>
      <c r="P120" s="252"/>
      <c r="Q120" s="230" t="s">
        <v>805</v>
      </c>
      <c r="R120" s="252"/>
      <c r="S120" s="252"/>
      <c r="T120" s="252"/>
      <c r="U120" s="230" t="s">
        <v>805</v>
      </c>
      <c r="V120" s="230" t="s">
        <v>1163</v>
      </c>
      <c r="W120" s="158" t="e">
        <f aca="false">Q120*0.75+R120*0.85+S120*0.9+T120*0.7+U120*0.8</f>
        <v>#VALUE!</v>
      </c>
      <c r="X120" s="224"/>
    </row>
    <row r="121" s="322" customFormat="true" ht="43" hidden="false" customHeight="true" outlineLevel="0" collapsed="false">
      <c r="A121" s="149" t="n">
        <f aca="false">ROW()-3</f>
        <v>118</v>
      </c>
      <c r="B121" s="218" t="s">
        <v>8</v>
      </c>
      <c r="C121" s="218" t="s">
        <v>15</v>
      </c>
      <c r="D121" s="240" t="s">
        <v>1191</v>
      </c>
      <c r="E121" s="218" t="s">
        <v>962</v>
      </c>
      <c r="F121" s="240" t="s">
        <v>828</v>
      </c>
      <c r="G121" s="241" t="s">
        <v>1192</v>
      </c>
      <c r="H121" s="149" t="n">
        <v>4000</v>
      </c>
      <c r="I121" s="149"/>
      <c r="J121" s="279" t="n">
        <v>2021.8</v>
      </c>
      <c r="K121" s="279" t="n">
        <v>2025.12</v>
      </c>
      <c r="L121" s="149" t="s">
        <v>124</v>
      </c>
      <c r="M121" s="149" t="s">
        <v>1190</v>
      </c>
      <c r="N121" s="149" t="s">
        <v>1190</v>
      </c>
      <c r="O121" s="218"/>
      <c r="P121" s="252"/>
      <c r="Q121" s="230" t="s">
        <v>805</v>
      </c>
      <c r="R121" s="252"/>
      <c r="S121" s="252"/>
      <c r="T121" s="252"/>
      <c r="U121" s="230" t="s">
        <v>805</v>
      </c>
      <c r="V121" s="230" t="s">
        <v>1163</v>
      </c>
      <c r="W121" s="158" t="e">
        <f aca="false">Q121*0.75+R121*0.85+S121*0.9+T121*0.7+U121*0.8</f>
        <v>#VALUE!</v>
      </c>
      <c r="X121" s="224"/>
    </row>
    <row r="122" s="208" customFormat="true" ht="39" hidden="false" customHeight="true" outlineLevel="0" collapsed="false">
      <c r="A122" s="149" t="n">
        <f aca="false">ROW()-3</f>
        <v>119</v>
      </c>
      <c r="B122" s="218" t="s">
        <v>8</v>
      </c>
      <c r="C122" s="218" t="s">
        <v>18</v>
      </c>
      <c r="D122" s="149" t="s">
        <v>288</v>
      </c>
      <c r="E122" s="218" t="s">
        <v>889</v>
      </c>
      <c r="F122" s="149" t="s">
        <v>1193</v>
      </c>
      <c r="G122" s="236" t="s">
        <v>1194</v>
      </c>
      <c r="H122" s="149" t="n">
        <v>13420</v>
      </c>
      <c r="I122" s="149"/>
      <c r="J122" s="279" t="n">
        <v>2022</v>
      </c>
      <c r="K122" s="279" t="n">
        <v>2024</v>
      </c>
      <c r="L122" s="149" t="s">
        <v>93</v>
      </c>
      <c r="M122" s="149" t="s">
        <v>645</v>
      </c>
      <c r="N122" s="149" t="s">
        <v>898</v>
      </c>
      <c r="O122" s="149"/>
      <c r="P122" s="149" t="s">
        <v>280</v>
      </c>
      <c r="Q122" s="158"/>
      <c r="R122" s="230" t="s">
        <v>805</v>
      </c>
      <c r="S122" s="158"/>
      <c r="T122" s="230" t="s">
        <v>805</v>
      </c>
      <c r="U122" s="158"/>
      <c r="V122" s="230" t="s">
        <v>1163</v>
      </c>
      <c r="W122" s="158" t="e">
        <f aca="false">Q122*0.75+R122*0.85+S122*0.9+T122*0.7+U122*0.8</f>
        <v>#VALUE!</v>
      </c>
      <c r="X122" s="224"/>
    </row>
    <row r="123" s="322" customFormat="true" ht="39" hidden="false" customHeight="true" outlineLevel="0" collapsed="false">
      <c r="A123" s="149" t="n">
        <f aca="false">ROW()-3</f>
        <v>120</v>
      </c>
      <c r="B123" s="218" t="s">
        <v>8</v>
      </c>
      <c r="C123" s="279" t="s">
        <v>18</v>
      </c>
      <c r="D123" s="149" t="s">
        <v>281</v>
      </c>
      <c r="E123" s="218" t="s">
        <v>889</v>
      </c>
      <c r="F123" s="149" t="s">
        <v>1195</v>
      </c>
      <c r="G123" s="236" t="s">
        <v>1196</v>
      </c>
      <c r="H123" s="149" t="n">
        <v>4320</v>
      </c>
      <c r="I123" s="149"/>
      <c r="J123" s="279" t="n">
        <v>2023</v>
      </c>
      <c r="K123" s="279" t="n">
        <v>2024</v>
      </c>
      <c r="L123" s="149" t="s">
        <v>93</v>
      </c>
      <c r="M123" s="149" t="s">
        <v>183</v>
      </c>
      <c r="N123" s="149" t="s">
        <v>183</v>
      </c>
      <c r="O123" s="149"/>
      <c r="P123" s="149"/>
      <c r="Q123" s="158"/>
      <c r="R123" s="230" t="s">
        <v>805</v>
      </c>
      <c r="S123" s="158"/>
      <c r="T123" s="230" t="s">
        <v>805</v>
      </c>
      <c r="U123" s="158"/>
      <c r="V123" s="230" t="s">
        <v>1163</v>
      </c>
      <c r="W123" s="158" t="e">
        <f aca="false">Q123*0.75+R123*0.85+S123*0.9+T123*0.7+U123*0.8</f>
        <v>#VALUE!</v>
      </c>
      <c r="X123" s="215"/>
    </row>
    <row r="124" s="320" customFormat="true" ht="39" hidden="false" customHeight="true" outlineLevel="0" collapsed="false">
      <c r="A124" s="149" t="n">
        <f aca="false">ROW()-3</f>
        <v>121</v>
      </c>
      <c r="B124" s="218" t="s">
        <v>8</v>
      </c>
      <c r="C124" s="149" t="s">
        <v>9</v>
      </c>
      <c r="D124" s="149" t="s">
        <v>125</v>
      </c>
      <c r="E124" s="218" t="s">
        <v>947</v>
      </c>
      <c r="F124" s="149" t="s">
        <v>126</v>
      </c>
      <c r="G124" s="236" t="s">
        <v>1197</v>
      </c>
      <c r="H124" s="149" t="n">
        <v>6735</v>
      </c>
      <c r="I124" s="149"/>
      <c r="J124" s="279" t="n">
        <v>2024</v>
      </c>
      <c r="K124" s="279" t="n">
        <v>2024</v>
      </c>
      <c r="L124" s="149" t="s">
        <v>93</v>
      </c>
      <c r="M124" s="149" t="s">
        <v>128</v>
      </c>
      <c r="N124" s="149" t="s">
        <v>128</v>
      </c>
      <c r="O124" s="149"/>
      <c r="P124" s="149"/>
      <c r="Q124" s="158"/>
      <c r="R124" s="230" t="s">
        <v>805</v>
      </c>
      <c r="S124" s="158"/>
      <c r="T124" s="230" t="s">
        <v>805</v>
      </c>
      <c r="U124" s="158"/>
      <c r="V124" s="230" t="s">
        <v>1163</v>
      </c>
      <c r="W124" s="158" t="e">
        <f aca="false">Q124*0.75+R124*0.85+S124*0.9+T124*0.7+U124*0.8</f>
        <v>#VALUE!</v>
      </c>
      <c r="X124" s="224"/>
    </row>
    <row r="125" s="320" customFormat="true" ht="39" hidden="false" customHeight="true" outlineLevel="0" collapsed="false">
      <c r="A125" s="149" t="n">
        <f aca="false">ROW()-3</f>
        <v>122</v>
      </c>
      <c r="B125" s="218" t="s">
        <v>8</v>
      </c>
      <c r="C125" s="279" t="s">
        <v>18</v>
      </c>
      <c r="D125" s="149" t="s">
        <v>291</v>
      </c>
      <c r="E125" s="218" t="s">
        <v>889</v>
      </c>
      <c r="F125" s="216" t="s">
        <v>1198</v>
      </c>
      <c r="G125" s="236" t="s">
        <v>1199</v>
      </c>
      <c r="H125" s="149" t="n">
        <v>4800</v>
      </c>
      <c r="I125" s="149"/>
      <c r="J125" s="279" t="n">
        <v>2023</v>
      </c>
      <c r="K125" s="279" t="n">
        <v>2023</v>
      </c>
      <c r="L125" s="149" t="s">
        <v>287</v>
      </c>
      <c r="M125" s="149" t="s">
        <v>645</v>
      </c>
      <c r="N125" s="149" t="s">
        <v>990</v>
      </c>
      <c r="O125" s="149"/>
      <c r="P125" s="149"/>
      <c r="Q125" s="158"/>
      <c r="R125" s="230" t="s">
        <v>805</v>
      </c>
      <c r="S125" s="158"/>
      <c r="T125" s="230" t="s">
        <v>805</v>
      </c>
      <c r="U125" s="158"/>
      <c r="V125" s="230" t="s">
        <v>1163</v>
      </c>
      <c r="W125" s="158" t="e">
        <f aca="false">Q125*0.75+R125*0.85+S125*0.9+T125*0.7+U125*0.8</f>
        <v>#VALUE!</v>
      </c>
      <c r="X125" s="224"/>
    </row>
    <row r="126" s="322" customFormat="true" ht="39" hidden="false" customHeight="true" outlineLevel="0" collapsed="false">
      <c r="A126" s="149" t="n">
        <f aca="false">ROW()-3</f>
        <v>123</v>
      </c>
      <c r="B126" s="218" t="s">
        <v>8</v>
      </c>
      <c r="C126" s="279" t="s">
        <v>18</v>
      </c>
      <c r="D126" s="149" t="s">
        <v>238</v>
      </c>
      <c r="E126" s="218" t="s">
        <v>889</v>
      </c>
      <c r="F126" s="149" t="s">
        <v>1200</v>
      </c>
      <c r="G126" s="236" t="s">
        <v>1201</v>
      </c>
      <c r="H126" s="149" t="n">
        <v>20000</v>
      </c>
      <c r="I126" s="149"/>
      <c r="J126" s="279" t="n">
        <v>2023</v>
      </c>
      <c r="K126" s="279" t="n">
        <v>2023</v>
      </c>
      <c r="L126" s="149" t="s">
        <v>93</v>
      </c>
      <c r="M126" s="149" t="s">
        <v>645</v>
      </c>
      <c r="N126" s="149" t="s">
        <v>898</v>
      </c>
      <c r="O126" s="149"/>
      <c r="P126" s="149"/>
      <c r="Q126" s="158"/>
      <c r="R126" s="230" t="s">
        <v>805</v>
      </c>
      <c r="S126" s="158"/>
      <c r="T126" s="230" t="s">
        <v>805</v>
      </c>
      <c r="U126" s="158"/>
      <c r="V126" s="230" t="s">
        <v>1163</v>
      </c>
      <c r="W126" s="158" t="e">
        <f aca="false">Q126*0.75+R126*0.85+S126*0.9+T126*0.7+U126*0.8</f>
        <v>#VALUE!</v>
      </c>
      <c r="X126" s="224"/>
    </row>
    <row r="127" s="322" customFormat="true" ht="39" hidden="false" customHeight="true" outlineLevel="0" collapsed="false">
      <c r="A127" s="149" t="n">
        <f aca="false">ROW()-3</f>
        <v>124</v>
      </c>
      <c r="B127" s="218" t="s">
        <v>8</v>
      </c>
      <c r="C127" s="279" t="s">
        <v>18</v>
      </c>
      <c r="D127" s="149" t="s">
        <v>238</v>
      </c>
      <c r="E127" s="218" t="s">
        <v>889</v>
      </c>
      <c r="F127" s="149" t="s">
        <v>1202</v>
      </c>
      <c r="G127" s="236" t="s">
        <v>1203</v>
      </c>
      <c r="H127" s="149" t="n">
        <v>30000</v>
      </c>
      <c r="I127" s="149"/>
      <c r="J127" s="279" t="n">
        <v>2024</v>
      </c>
      <c r="K127" s="279" t="n">
        <v>2024</v>
      </c>
      <c r="L127" s="149" t="s">
        <v>93</v>
      </c>
      <c r="M127" s="149" t="s">
        <v>645</v>
      </c>
      <c r="N127" s="149" t="s">
        <v>898</v>
      </c>
      <c r="O127" s="149"/>
      <c r="P127" s="149"/>
      <c r="Q127" s="158"/>
      <c r="R127" s="230" t="s">
        <v>805</v>
      </c>
      <c r="S127" s="158"/>
      <c r="T127" s="230" t="s">
        <v>805</v>
      </c>
      <c r="U127" s="158"/>
      <c r="V127" s="230" t="s">
        <v>1163</v>
      </c>
      <c r="W127" s="158" t="e">
        <f aca="false">Q127*0.75+R127*0.85+S127*0.9+T127*0.7+U127*0.8</f>
        <v>#VALUE!</v>
      </c>
      <c r="X127" s="224" t="s">
        <v>1204</v>
      </c>
    </row>
    <row r="128" s="322" customFormat="true" ht="39" hidden="false" customHeight="true" outlineLevel="0" collapsed="false">
      <c r="A128" s="149" t="n">
        <f aca="false">ROW()-3</f>
        <v>125</v>
      </c>
      <c r="B128" s="218" t="s">
        <v>8</v>
      </c>
      <c r="C128" s="279" t="s">
        <v>18</v>
      </c>
      <c r="D128" s="149" t="s">
        <v>274</v>
      </c>
      <c r="E128" s="218" t="s">
        <v>889</v>
      </c>
      <c r="F128" s="149" t="s">
        <v>1205</v>
      </c>
      <c r="G128" s="236" t="s">
        <v>1206</v>
      </c>
      <c r="H128" s="149" t="n">
        <v>34130</v>
      </c>
      <c r="I128" s="149"/>
      <c r="J128" s="279" t="n">
        <v>2023</v>
      </c>
      <c r="K128" s="279" t="n">
        <v>2024</v>
      </c>
      <c r="L128" s="149" t="s">
        <v>93</v>
      </c>
      <c r="M128" s="149" t="s">
        <v>183</v>
      </c>
      <c r="N128" s="149" t="s">
        <v>183</v>
      </c>
      <c r="O128" s="149"/>
      <c r="P128" s="149"/>
      <c r="Q128" s="158"/>
      <c r="R128" s="158"/>
      <c r="S128" s="158"/>
      <c r="T128" s="230" t="s">
        <v>805</v>
      </c>
      <c r="U128" s="230" t="s">
        <v>805</v>
      </c>
      <c r="V128" s="230" t="s">
        <v>1163</v>
      </c>
      <c r="W128" s="158" t="e">
        <f aca="false">Q128*0.75+R128*0.85+S128*0.9+T128*0.7+U128*0.8</f>
        <v>#VALUE!</v>
      </c>
      <c r="X128" s="257"/>
    </row>
    <row r="129" s="322" customFormat="true" ht="39" hidden="false" customHeight="true" outlineLevel="0" collapsed="false">
      <c r="A129" s="149" t="n">
        <f aca="false">ROW()-3</f>
        <v>126</v>
      </c>
      <c r="B129" s="218" t="s">
        <v>8</v>
      </c>
      <c r="C129" s="218" t="s">
        <v>18</v>
      </c>
      <c r="D129" s="149" t="s">
        <v>360</v>
      </c>
      <c r="E129" s="218" t="s">
        <v>1207</v>
      </c>
      <c r="F129" s="149" t="s">
        <v>1208</v>
      </c>
      <c r="G129" s="236" t="s">
        <v>1209</v>
      </c>
      <c r="H129" s="149" t="n">
        <v>3410</v>
      </c>
      <c r="I129" s="149"/>
      <c r="J129" s="279" t="n">
        <v>2020.1</v>
      </c>
      <c r="K129" s="279" t="n">
        <v>2022.12</v>
      </c>
      <c r="L129" s="149" t="s">
        <v>124</v>
      </c>
      <c r="M129" s="149" t="s">
        <v>329</v>
      </c>
      <c r="N129" s="149" t="s">
        <v>329</v>
      </c>
      <c r="O129" s="149"/>
      <c r="P129" s="149" t="s">
        <v>359</v>
      </c>
      <c r="Q129" s="158"/>
      <c r="R129" s="158"/>
      <c r="S129" s="158"/>
      <c r="T129" s="230" t="s">
        <v>805</v>
      </c>
      <c r="U129" s="230" t="s">
        <v>805</v>
      </c>
      <c r="V129" s="230" t="s">
        <v>1163</v>
      </c>
      <c r="W129" s="158" t="e">
        <f aca="false">Q129*0.75+R129*0.85+S129*0.9+T129*0.7+U129*0.8</f>
        <v>#VALUE!</v>
      </c>
      <c r="X129" s="257"/>
    </row>
    <row r="130" s="322" customFormat="true" ht="39" hidden="false" customHeight="true" outlineLevel="0" collapsed="false">
      <c r="A130" s="149" t="n">
        <f aca="false">ROW()-3</f>
        <v>127</v>
      </c>
      <c r="B130" s="240" t="s">
        <v>849</v>
      </c>
      <c r="C130" s="279" t="s">
        <v>18</v>
      </c>
      <c r="D130" s="240" t="s">
        <v>1210</v>
      </c>
      <c r="E130" s="218" t="s">
        <v>1211</v>
      </c>
      <c r="F130" s="323" t="s">
        <v>809</v>
      </c>
      <c r="G130" s="324" t="s">
        <v>1212</v>
      </c>
      <c r="H130" s="242" t="n">
        <v>400</v>
      </c>
      <c r="I130" s="261" t="n">
        <v>400</v>
      </c>
      <c r="J130" s="243" t="n">
        <v>2022.6</v>
      </c>
      <c r="K130" s="158" t="n">
        <v>2022.12</v>
      </c>
      <c r="L130" s="239" t="s">
        <v>93</v>
      </c>
      <c r="M130" s="240" t="s">
        <v>264</v>
      </c>
      <c r="N130" s="239" t="s">
        <v>913</v>
      </c>
      <c r="O130" s="285"/>
      <c r="P130" s="240" t="s">
        <v>969</v>
      </c>
      <c r="Q130" s="230" t="s">
        <v>805</v>
      </c>
      <c r="R130" s="158"/>
      <c r="S130" s="158"/>
      <c r="T130" s="230" t="s">
        <v>805</v>
      </c>
      <c r="U130" s="158"/>
      <c r="V130" s="230" t="s">
        <v>1163</v>
      </c>
      <c r="W130" s="158" t="e">
        <f aca="false">Q130*0.75+R130*0.85+S130*0.9+T130*0.7+U130*0.8</f>
        <v>#VALUE!</v>
      </c>
      <c r="X130" s="257"/>
    </row>
    <row r="131" s="322" customFormat="true" ht="77" hidden="false" customHeight="true" outlineLevel="0" collapsed="false">
      <c r="A131" s="149" t="n">
        <f aca="false">ROW()-3</f>
        <v>128</v>
      </c>
      <c r="B131" s="240" t="s">
        <v>849</v>
      </c>
      <c r="C131" s="279" t="s">
        <v>18</v>
      </c>
      <c r="D131" s="239" t="s">
        <v>1213</v>
      </c>
      <c r="E131" s="218" t="s">
        <v>921</v>
      </c>
      <c r="F131" s="239" t="s">
        <v>1214</v>
      </c>
      <c r="G131" s="262" t="s">
        <v>1215</v>
      </c>
      <c r="H131" s="233" t="n">
        <v>24636</v>
      </c>
      <c r="I131" s="219" t="n">
        <v>500</v>
      </c>
      <c r="J131" s="228" t="n">
        <v>2019.05</v>
      </c>
      <c r="K131" s="228" t="n">
        <v>2023.09</v>
      </c>
      <c r="L131" s="239" t="s">
        <v>124</v>
      </c>
      <c r="M131" s="239" t="s">
        <v>645</v>
      </c>
      <c r="N131" s="239" t="s">
        <v>811</v>
      </c>
      <c r="O131" s="284"/>
      <c r="P131" s="240" t="s">
        <v>925</v>
      </c>
      <c r="Q131" s="230" t="s">
        <v>805</v>
      </c>
      <c r="R131" s="158"/>
      <c r="S131" s="158"/>
      <c r="T131" s="230" t="s">
        <v>805</v>
      </c>
      <c r="U131" s="158"/>
      <c r="V131" s="230" t="s">
        <v>1163</v>
      </c>
      <c r="W131" s="158" t="e">
        <f aca="false">Q131*0.75+R131*0.85+S131*0.9+T131*0.7+U131*0.8</f>
        <v>#VALUE!</v>
      </c>
      <c r="X131" s="257"/>
    </row>
    <row r="132" s="208" customFormat="true" ht="33" hidden="false" customHeight="true" outlineLevel="0" collapsed="false">
      <c r="A132" s="149" t="n">
        <f aca="false">ROW()-3</f>
        <v>129</v>
      </c>
      <c r="B132" s="240" t="s">
        <v>849</v>
      </c>
      <c r="C132" s="279" t="s">
        <v>18</v>
      </c>
      <c r="D132" s="240" t="s">
        <v>1216</v>
      </c>
      <c r="E132" s="218" t="s">
        <v>921</v>
      </c>
      <c r="F132" s="240" t="s">
        <v>1217</v>
      </c>
      <c r="G132" s="241" t="s">
        <v>1218</v>
      </c>
      <c r="H132" s="242" t="n">
        <v>7294</v>
      </c>
      <c r="I132" s="242" t="n">
        <v>800</v>
      </c>
      <c r="J132" s="264" t="n">
        <v>2019.1</v>
      </c>
      <c r="K132" s="264" t="n">
        <v>2023.5</v>
      </c>
      <c r="L132" s="240" t="s">
        <v>124</v>
      </c>
      <c r="M132" s="240" t="s">
        <v>193</v>
      </c>
      <c r="N132" s="240" t="s">
        <v>931</v>
      </c>
      <c r="O132" s="285"/>
      <c r="P132" s="239" t="s">
        <v>925</v>
      </c>
      <c r="Q132" s="230" t="s">
        <v>805</v>
      </c>
      <c r="R132" s="158"/>
      <c r="S132" s="158"/>
      <c r="T132" s="230" t="s">
        <v>805</v>
      </c>
      <c r="U132" s="158"/>
      <c r="V132" s="230" t="s">
        <v>1163</v>
      </c>
      <c r="W132" s="158" t="e">
        <f aca="false">Q132*0.75+R132*0.85+S132*0.9+T132*0.7+U132*0.8</f>
        <v>#VALUE!</v>
      </c>
      <c r="X132" s="257"/>
    </row>
    <row r="133" s="208" customFormat="true" ht="33" hidden="false" customHeight="true" outlineLevel="0" collapsed="false">
      <c r="A133" s="149" t="n">
        <f aca="false">ROW()-3</f>
        <v>130</v>
      </c>
      <c r="B133" s="240" t="s">
        <v>849</v>
      </c>
      <c r="C133" s="279" t="s">
        <v>18</v>
      </c>
      <c r="D133" s="240" t="s">
        <v>481</v>
      </c>
      <c r="E133" s="218" t="s">
        <v>921</v>
      </c>
      <c r="F133" s="240" t="s">
        <v>927</v>
      </c>
      <c r="G133" s="241" t="s">
        <v>1219</v>
      </c>
      <c r="H133" s="242" t="n">
        <v>6724</v>
      </c>
      <c r="I133" s="242" t="n">
        <v>600</v>
      </c>
      <c r="J133" s="264" t="n">
        <v>2019.1</v>
      </c>
      <c r="K133" s="264" t="n">
        <v>2023.12</v>
      </c>
      <c r="L133" s="240" t="s">
        <v>124</v>
      </c>
      <c r="M133" s="240" t="s">
        <v>193</v>
      </c>
      <c r="N133" s="240" t="s">
        <v>931</v>
      </c>
      <c r="O133" s="285"/>
      <c r="P133" s="239" t="s">
        <v>925</v>
      </c>
      <c r="Q133" s="230" t="s">
        <v>805</v>
      </c>
      <c r="R133" s="158"/>
      <c r="S133" s="158"/>
      <c r="T133" s="230" t="s">
        <v>805</v>
      </c>
      <c r="U133" s="158"/>
      <c r="V133" s="230" t="s">
        <v>1163</v>
      </c>
      <c r="W133" s="158" t="e">
        <f aca="false">Q133*0.75+R133*0.85+S133*0.9+T133*0.7+U133*0.8</f>
        <v>#VALUE!</v>
      </c>
      <c r="X133" s="257"/>
    </row>
    <row r="134" s="208" customFormat="true" ht="33" hidden="false" customHeight="true" outlineLevel="0" collapsed="false">
      <c r="A134" s="149" t="n">
        <f aca="false">ROW()-3</f>
        <v>131</v>
      </c>
      <c r="B134" s="240" t="s">
        <v>849</v>
      </c>
      <c r="C134" s="279" t="s">
        <v>18</v>
      </c>
      <c r="D134" s="240" t="s">
        <v>1220</v>
      </c>
      <c r="E134" s="218" t="s">
        <v>921</v>
      </c>
      <c r="F134" s="240" t="s">
        <v>1221</v>
      </c>
      <c r="G134" s="241" t="s">
        <v>1222</v>
      </c>
      <c r="H134" s="242" t="n">
        <v>15930</v>
      </c>
      <c r="I134" s="242" t="n">
        <v>1000</v>
      </c>
      <c r="J134" s="264" t="n">
        <v>2020.04</v>
      </c>
      <c r="K134" s="264" t="n">
        <v>2023.1</v>
      </c>
      <c r="L134" s="240" t="s">
        <v>124</v>
      </c>
      <c r="M134" s="240" t="s">
        <v>645</v>
      </c>
      <c r="N134" s="240" t="s">
        <v>931</v>
      </c>
      <c r="O134" s="285"/>
      <c r="P134" s="239" t="s">
        <v>925</v>
      </c>
      <c r="Q134" s="230" t="s">
        <v>805</v>
      </c>
      <c r="R134" s="158"/>
      <c r="S134" s="158"/>
      <c r="T134" s="230" t="s">
        <v>805</v>
      </c>
      <c r="U134" s="158"/>
      <c r="V134" s="230" t="s">
        <v>1163</v>
      </c>
      <c r="W134" s="158" t="e">
        <f aca="false">Q134*0.75+R134*0.85+S134*0.9+T134*0.7+U134*0.8</f>
        <v>#VALUE!</v>
      </c>
      <c r="X134" s="257"/>
    </row>
    <row r="135" s="208" customFormat="true" ht="33" hidden="false" customHeight="true" outlineLevel="0" collapsed="false">
      <c r="A135" s="149" t="n">
        <f aca="false">ROW()-3</f>
        <v>132</v>
      </c>
      <c r="B135" s="240" t="s">
        <v>849</v>
      </c>
      <c r="C135" s="279" t="s">
        <v>18</v>
      </c>
      <c r="D135" s="264" t="s">
        <v>1223</v>
      </c>
      <c r="E135" s="218" t="s">
        <v>921</v>
      </c>
      <c r="F135" s="264" t="s">
        <v>1224</v>
      </c>
      <c r="G135" s="278" t="s">
        <v>1225</v>
      </c>
      <c r="H135" s="242" t="n">
        <v>520</v>
      </c>
      <c r="I135" s="242" t="n">
        <v>520</v>
      </c>
      <c r="J135" s="264" t="n">
        <v>2022.8</v>
      </c>
      <c r="K135" s="264" t="n">
        <v>2022.12</v>
      </c>
      <c r="L135" s="264" t="s">
        <v>93</v>
      </c>
      <c r="M135" s="264" t="s">
        <v>329</v>
      </c>
      <c r="N135" s="264" t="s">
        <v>329</v>
      </c>
      <c r="O135" s="287"/>
      <c r="P135" s="240" t="s">
        <v>937</v>
      </c>
      <c r="Q135" s="230" t="s">
        <v>805</v>
      </c>
      <c r="R135" s="158"/>
      <c r="S135" s="158"/>
      <c r="T135" s="230" t="s">
        <v>805</v>
      </c>
      <c r="U135" s="158"/>
      <c r="V135" s="230" t="s">
        <v>1163</v>
      </c>
      <c r="W135" s="158" t="e">
        <f aca="false">Q135*0.75+R135*0.85+S135*0.9+T135*0.7+U135*0.8</f>
        <v>#VALUE!</v>
      </c>
      <c r="X135" s="257"/>
    </row>
    <row r="136" s="208" customFormat="true" ht="33" hidden="false" customHeight="true" outlineLevel="0" collapsed="false">
      <c r="A136" s="149" t="n">
        <f aca="false">ROW()-3</f>
        <v>133</v>
      </c>
      <c r="B136" s="240" t="s">
        <v>849</v>
      </c>
      <c r="C136" s="279" t="s">
        <v>18</v>
      </c>
      <c r="D136" s="264" t="s">
        <v>1226</v>
      </c>
      <c r="E136" s="218" t="s">
        <v>921</v>
      </c>
      <c r="F136" s="264" t="s">
        <v>1227</v>
      </c>
      <c r="G136" s="278" t="s">
        <v>1228</v>
      </c>
      <c r="H136" s="242" t="n">
        <v>5264</v>
      </c>
      <c r="I136" s="242" t="n">
        <v>1232</v>
      </c>
      <c r="J136" s="264" t="n">
        <v>2020.11</v>
      </c>
      <c r="K136" s="264" t="n">
        <v>2023.12</v>
      </c>
      <c r="L136" s="264" t="s">
        <v>124</v>
      </c>
      <c r="M136" s="289" t="s">
        <v>329</v>
      </c>
      <c r="N136" s="264" t="s">
        <v>1229</v>
      </c>
      <c r="O136" s="287"/>
      <c r="P136" s="240" t="s">
        <v>937</v>
      </c>
      <c r="Q136" s="230" t="s">
        <v>805</v>
      </c>
      <c r="R136" s="158"/>
      <c r="S136" s="158"/>
      <c r="T136" s="230" t="s">
        <v>805</v>
      </c>
      <c r="U136" s="158"/>
      <c r="V136" s="230" t="s">
        <v>1163</v>
      </c>
      <c r="W136" s="158" t="e">
        <f aca="false">Q136*0.75+R136*0.85+S136*0.9+T136*0.7+U136*0.8</f>
        <v>#VALUE!</v>
      </c>
      <c r="X136" s="257"/>
    </row>
    <row r="137" s="208" customFormat="true" ht="33" hidden="false" customHeight="true" outlineLevel="0" collapsed="false">
      <c r="A137" s="149" t="n">
        <f aca="false">ROW()-3</f>
        <v>134</v>
      </c>
      <c r="B137" s="240" t="s">
        <v>849</v>
      </c>
      <c r="C137" s="279" t="s">
        <v>18</v>
      </c>
      <c r="D137" s="264" t="s">
        <v>1230</v>
      </c>
      <c r="E137" s="218" t="s">
        <v>921</v>
      </c>
      <c r="F137" s="264" t="s">
        <v>1227</v>
      </c>
      <c r="G137" s="278" t="s">
        <v>1231</v>
      </c>
      <c r="H137" s="242" t="n">
        <v>19438</v>
      </c>
      <c r="I137" s="242" t="n">
        <v>10938</v>
      </c>
      <c r="J137" s="264" t="n">
        <v>2019.9</v>
      </c>
      <c r="K137" s="264" t="n">
        <v>2022.12</v>
      </c>
      <c r="L137" s="264" t="s">
        <v>124</v>
      </c>
      <c r="M137" s="289" t="s">
        <v>329</v>
      </c>
      <c r="N137" s="264" t="s">
        <v>1229</v>
      </c>
      <c r="O137" s="285"/>
      <c r="P137" s="240" t="s">
        <v>937</v>
      </c>
      <c r="Q137" s="230" t="s">
        <v>805</v>
      </c>
      <c r="R137" s="158"/>
      <c r="S137" s="158"/>
      <c r="T137" s="230" t="s">
        <v>805</v>
      </c>
      <c r="U137" s="158"/>
      <c r="V137" s="230" t="s">
        <v>1163</v>
      </c>
      <c r="W137" s="158" t="e">
        <f aca="false">Q137*0.75+R137*0.85+S137*0.9+T137*0.7+U137*0.8</f>
        <v>#VALUE!</v>
      </c>
      <c r="X137" s="257"/>
    </row>
    <row r="138" s="208" customFormat="true" ht="33" hidden="false" customHeight="true" outlineLevel="0" collapsed="false">
      <c r="A138" s="149" t="n">
        <f aca="false">ROW()-3</f>
        <v>135</v>
      </c>
      <c r="B138" s="240" t="s">
        <v>849</v>
      </c>
      <c r="C138" s="279" t="s">
        <v>18</v>
      </c>
      <c r="D138" s="264" t="s">
        <v>343</v>
      </c>
      <c r="E138" s="218" t="s">
        <v>921</v>
      </c>
      <c r="F138" s="264" t="s">
        <v>1232</v>
      </c>
      <c r="G138" s="278" t="s">
        <v>1233</v>
      </c>
      <c r="H138" s="242" t="n">
        <v>6520</v>
      </c>
      <c r="I138" s="242" t="n">
        <v>3420</v>
      </c>
      <c r="J138" s="264" t="n">
        <v>2019.1</v>
      </c>
      <c r="K138" s="264" t="n">
        <v>2022.12</v>
      </c>
      <c r="L138" s="264" t="s">
        <v>124</v>
      </c>
      <c r="M138" s="289" t="s">
        <v>329</v>
      </c>
      <c r="N138" s="264" t="s">
        <v>1229</v>
      </c>
      <c r="O138" s="285"/>
      <c r="P138" s="240" t="s">
        <v>937</v>
      </c>
      <c r="Q138" s="230" t="s">
        <v>805</v>
      </c>
      <c r="R138" s="158"/>
      <c r="S138" s="158"/>
      <c r="T138" s="230" t="s">
        <v>805</v>
      </c>
      <c r="U138" s="158"/>
      <c r="V138" s="230" t="s">
        <v>1163</v>
      </c>
      <c r="W138" s="158" t="e">
        <f aca="false">Q138*0.75+R138*0.85+S138*0.9+T138*0.7+U138*0.8</f>
        <v>#VALUE!</v>
      </c>
      <c r="X138" s="257"/>
    </row>
    <row r="139" s="208" customFormat="true" ht="33" hidden="false" customHeight="true" outlineLevel="0" collapsed="false">
      <c r="A139" s="149" t="n">
        <f aca="false">ROW()-3</f>
        <v>136</v>
      </c>
      <c r="B139" s="240" t="s">
        <v>849</v>
      </c>
      <c r="C139" s="279" t="s">
        <v>18</v>
      </c>
      <c r="D139" s="264" t="s">
        <v>418</v>
      </c>
      <c r="E139" s="218" t="s">
        <v>921</v>
      </c>
      <c r="F139" s="264" t="s">
        <v>1227</v>
      </c>
      <c r="G139" s="278" t="s">
        <v>1234</v>
      </c>
      <c r="H139" s="242" t="n">
        <v>2368</v>
      </c>
      <c r="I139" s="242" t="n">
        <v>1768</v>
      </c>
      <c r="J139" s="264" t="n">
        <v>2019.1</v>
      </c>
      <c r="K139" s="264" t="n">
        <v>2022.12</v>
      </c>
      <c r="L139" s="264" t="s">
        <v>124</v>
      </c>
      <c r="M139" s="289" t="s">
        <v>329</v>
      </c>
      <c r="N139" s="264" t="s">
        <v>1229</v>
      </c>
      <c r="O139" s="285"/>
      <c r="P139" s="240" t="s">
        <v>937</v>
      </c>
      <c r="Q139" s="230" t="s">
        <v>805</v>
      </c>
      <c r="R139" s="158"/>
      <c r="S139" s="158"/>
      <c r="T139" s="230" t="s">
        <v>805</v>
      </c>
      <c r="U139" s="158"/>
      <c r="V139" s="230" t="s">
        <v>1163</v>
      </c>
      <c r="W139" s="158" t="e">
        <f aca="false">Q139*0.75+R139*0.85+S139*0.9+T139*0.7+U139*0.8</f>
        <v>#VALUE!</v>
      </c>
      <c r="X139" s="257"/>
    </row>
    <row r="140" s="208" customFormat="true" ht="33" hidden="false" customHeight="true" outlineLevel="0" collapsed="false">
      <c r="A140" s="149" t="n">
        <f aca="false">ROW()-3</f>
        <v>137</v>
      </c>
      <c r="B140" s="240" t="s">
        <v>849</v>
      </c>
      <c r="C140" s="279" t="s">
        <v>18</v>
      </c>
      <c r="D140" s="264" t="s">
        <v>420</v>
      </c>
      <c r="E140" s="218" t="s">
        <v>921</v>
      </c>
      <c r="F140" s="264" t="s">
        <v>1235</v>
      </c>
      <c r="G140" s="278" t="s">
        <v>1233</v>
      </c>
      <c r="H140" s="242" t="n">
        <v>6513</v>
      </c>
      <c r="I140" s="242" t="n">
        <v>4313</v>
      </c>
      <c r="J140" s="264" t="n">
        <v>2019.8</v>
      </c>
      <c r="K140" s="264" t="n">
        <v>2022.12</v>
      </c>
      <c r="L140" s="264" t="s">
        <v>124</v>
      </c>
      <c r="M140" s="289" t="s">
        <v>329</v>
      </c>
      <c r="N140" s="264" t="s">
        <v>1229</v>
      </c>
      <c r="O140" s="285"/>
      <c r="P140" s="240" t="s">
        <v>937</v>
      </c>
      <c r="Q140" s="230" t="s">
        <v>805</v>
      </c>
      <c r="R140" s="158"/>
      <c r="S140" s="158"/>
      <c r="T140" s="230" t="s">
        <v>805</v>
      </c>
      <c r="U140" s="158"/>
      <c r="V140" s="230" t="s">
        <v>1163</v>
      </c>
      <c r="W140" s="158" t="e">
        <f aca="false">Q140*0.75+R140*0.85+S140*0.9+T140*0.7+U140*0.8</f>
        <v>#VALUE!</v>
      </c>
      <c r="X140" s="257"/>
    </row>
    <row r="141" s="208" customFormat="true" ht="33" hidden="false" customHeight="true" outlineLevel="0" collapsed="false">
      <c r="A141" s="149" t="n">
        <f aca="false">ROW()-3</f>
        <v>138</v>
      </c>
      <c r="B141" s="240" t="s">
        <v>849</v>
      </c>
      <c r="C141" s="279" t="s">
        <v>18</v>
      </c>
      <c r="D141" s="264" t="s">
        <v>422</v>
      </c>
      <c r="E141" s="218" t="s">
        <v>921</v>
      </c>
      <c r="F141" s="264" t="s">
        <v>423</v>
      </c>
      <c r="G141" s="278" t="s">
        <v>1234</v>
      </c>
      <c r="H141" s="242" t="n">
        <v>4623</v>
      </c>
      <c r="I141" s="242" t="n">
        <v>1000</v>
      </c>
      <c r="J141" s="264" t="n">
        <v>2019.1</v>
      </c>
      <c r="K141" s="264" t="n">
        <v>2023.12</v>
      </c>
      <c r="L141" s="264" t="s">
        <v>124</v>
      </c>
      <c r="M141" s="289" t="s">
        <v>329</v>
      </c>
      <c r="N141" s="264" t="s">
        <v>1229</v>
      </c>
      <c r="O141" s="287"/>
      <c r="P141" s="240" t="s">
        <v>937</v>
      </c>
      <c r="Q141" s="230" t="s">
        <v>805</v>
      </c>
      <c r="R141" s="158"/>
      <c r="S141" s="158"/>
      <c r="T141" s="230" t="s">
        <v>805</v>
      </c>
      <c r="U141" s="158"/>
      <c r="V141" s="230" t="s">
        <v>1163</v>
      </c>
      <c r="W141" s="158" t="e">
        <f aca="false">Q141*0.75+R141*0.85+S141*0.9+T141*0.7+U141*0.8</f>
        <v>#VALUE!</v>
      </c>
      <c r="X141" s="257"/>
    </row>
    <row r="142" s="208" customFormat="true" ht="33" hidden="false" customHeight="true" outlineLevel="0" collapsed="false">
      <c r="A142" s="149" t="n">
        <f aca="false">ROW()-3</f>
        <v>139</v>
      </c>
      <c r="B142" s="240" t="s">
        <v>849</v>
      </c>
      <c r="C142" s="279" t="s">
        <v>18</v>
      </c>
      <c r="D142" s="264" t="s">
        <v>215</v>
      </c>
      <c r="E142" s="218" t="s">
        <v>921</v>
      </c>
      <c r="F142" s="264" t="s">
        <v>1236</v>
      </c>
      <c r="G142" s="278" t="s">
        <v>1237</v>
      </c>
      <c r="H142" s="242" t="n">
        <v>23426</v>
      </c>
      <c r="I142" s="242" t="n">
        <v>6000</v>
      </c>
      <c r="J142" s="264" t="n">
        <v>2018.6</v>
      </c>
      <c r="K142" s="264" t="n">
        <v>2022.12</v>
      </c>
      <c r="L142" s="264" t="s">
        <v>124</v>
      </c>
      <c r="M142" s="289" t="s">
        <v>329</v>
      </c>
      <c r="N142" s="264" t="s">
        <v>1229</v>
      </c>
      <c r="O142" s="287"/>
      <c r="P142" s="240" t="s">
        <v>937</v>
      </c>
      <c r="Q142" s="230" t="s">
        <v>805</v>
      </c>
      <c r="R142" s="158"/>
      <c r="S142" s="158"/>
      <c r="T142" s="230" t="s">
        <v>805</v>
      </c>
      <c r="U142" s="158"/>
      <c r="V142" s="230" t="s">
        <v>1163</v>
      </c>
      <c r="W142" s="158" t="e">
        <f aca="false">Q142*0.75+R142*0.85+S142*0.9+T142*0.7+U142*0.8</f>
        <v>#VALUE!</v>
      </c>
      <c r="X142" s="257"/>
    </row>
    <row r="143" s="208" customFormat="true" ht="33" hidden="false" customHeight="true" outlineLevel="0" collapsed="false">
      <c r="A143" s="149" t="n">
        <f aca="false">ROW()-3</f>
        <v>140</v>
      </c>
      <c r="B143" s="240" t="s">
        <v>849</v>
      </c>
      <c r="C143" s="279" t="s">
        <v>18</v>
      </c>
      <c r="D143" s="264" t="s">
        <v>438</v>
      </c>
      <c r="E143" s="218" t="s">
        <v>921</v>
      </c>
      <c r="F143" s="264" t="s">
        <v>1238</v>
      </c>
      <c r="G143" s="278" t="s">
        <v>1239</v>
      </c>
      <c r="H143" s="242" t="n">
        <v>6527</v>
      </c>
      <c r="I143" s="242" t="n">
        <v>4351</v>
      </c>
      <c r="J143" s="264" t="n">
        <v>2022.1</v>
      </c>
      <c r="K143" s="264" t="n">
        <v>2022.12</v>
      </c>
      <c r="L143" s="264" t="s">
        <v>124</v>
      </c>
      <c r="M143" s="289" t="s">
        <v>329</v>
      </c>
      <c r="N143" s="264" t="s">
        <v>1240</v>
      </c>
      <c r="O143" s="287"/>
      <c r="P143" s="240" t="s">
        <v>937</v>
      </c>
      <c r="Q143" s="230" t="s">
        <v>805</v>
      </c>
      <c r="R143" s="158"/>
      <c r="S143" s="158"/>
      <c r="T143" s="230" t="s">
        <v>805</v>
      </c>
      <c r="U143" s="158"/>
      <c r="V143" s="230" t="s">
        <v>1163</v>
      </c>
      <c r="W143" s="158" t="e">
        <f aca="false">Q143*0.75+R143*0.85+S143*0.9+T143*0.7+U143*0.8</f>
        <v>#VALUE!</v>
      </c>
      <c r="X143" s="257"/>
    </row>
    <row r="144" s="208" customFormat="true" ht="33" hidden="false" customHeight="true" outlineLevel="0" collapsed="false">
      <c r="A144" s="149" t="n">
        <f aca="false">ROW()-3</f>
        <v>141</v>
      </c>
      <c r="B144" s="240" t="s">
        <v>849</v>
      </c>
      <c r="C144" s="279" t="s">
        <v>18</v>
      </c>
      <c r="D144" s="264" t="s">
        <v>1241</v>
      </c>
      <c r="E144" s="218" t="s">
        <v>921</v>
      </c>
      <c r="F144" s="264" t="s">
        <v>1242</v>
      </c>
      <c r="G144" s="278" t="s">
        <v>1243</v>
      </c>
      <c r="H144" s="242" t="n">
        <v>3000</v>
      </c>
      <c r="I144" s="242" t="n">
        <v>2000</v>
      </c>
      <c r="J144" s="264" t="n">
        <v>2022.1</v>
      </c>
      <c r="K144" s="264" t="n">
        <v>2022.12</v>
      </c>
      <c r="L144" s="264" t="s">
        <v>124</v>
      </c>
      <c r="M144" s="289" t="s">
        <v>329</v>
      </c>
      <c r="N144" s="264" t="s">
        <v>1240</v>
      </c>
      <c r="O144" s="285"/>
      <c r="P144" s="240" t="s">
        <v>937</v>
      </c>
      <c r="Q144" s="230" t="s">
        <v>805</v>
      </c>
      <c r="R144" s="158"/>
      <c r="S144" s="158"/>
      <c r="T144" s="230" t="s">
        <v>805</v>
      </c>
      <c r="U144" s="158"/>
      <c r="V144" s="230" t="s">
        <v>1163</v>
      </c>
      <c r="W144" s="158" t="e">
        <f aca="false">Q144*0.75+R144*0.85+S144*0.9+T144*0.7+U144*0.8</f>
        <v>#VALUE!</v>
      </c>
      <c r="X144" s="257"/>
    </row>
    <row r="145" s="300" customFormat="true" ht="33" hidden="false" customHeight="true" outlineLevel="0" collapsed="false">
      <c r="A145" s="149" t="n">
        <f aca="false">ROW()-3</f>
        <v>142</v>
      </c>
      <c r="B145" s="240" t="s">
        <v>849</v>
      </c>
      <c r="C145" s="279" t="s">
        <v>18</v>
      </c>
      <c r="D145" s="264" t="s">
        <v>356</v>
      </c>
      <c r="E145" s="218" t="s">
        <v>921</v>
      </c>
      <c r="F145" s="264" t="s">
        <v>1244</v>
      </c>
      <c r="G145" s="278" t="s">
        <v>1245</v>
      </c>
      <c r="H145" s="242" t="n">
        <v>3648</v>
      </c>
      <c r="I145" s="242" t="n">
        <v>900</v>
      </c>
      <c r="J145" s="264" t="n">
        <v>2022.3</v>
      </c>
      <c r="K145" s="264" t="n">
        <v>2023.12</v>
      </c>
      <c r="L145" s="264" t="s">
        <v>124</v>
      </c>
      <c r="M145" s="289" t="s">
        <v>329</v>
      </c>
      <c r="N145" s="264" t="s">
        <v>1240</v>
      </c>
      <c r="O145" s="287"/>
      <c r="P145" s="240" t="s">
        <v>937</v>
      </c>
      <c r="Q145" s="230" t="s">
        <v>805</v>
      </c>
      <c r="R145" s="158"/>
      <c r="S145" s="158"/>
      <c r="T145" s="230" t="s">
        <v>805</v>
      </c>
      <c r="U145" s="158"/>
      <c r="V145" s="230" t="s">
        <v>1163</v>
      </c>
      <c r="W145" s="158" t="e">
        <f aca="false">Q145*0.75+R145*0.85+S145*0.9+T145*0.7+U145*0.8</f>
        <v>#VALUE!</v>
      </c>
      <c r="X145" s="257"/>
    </row>
    <row r="146" s="208" customFormat="true" ht="56" hidden="false" customHeight="true" outlineLevel="0" collapsed="false">
      <c r="A146" s="149" t="n">
        <f aca="false">ROW()-3</f>
        <v>143</v>
      </c>
      <c r="B146" s="285"/>
      <c r="C146" s="279" t="s">
        <v>18</v>
      </c>
      <c r="D146" s="240" t="s">
        <v>1246</v>
      </c>
      <c r="E146" s="218" t="s">
        <v>921</v>
      </c>
      <c r="F146" s="240" t="s">
        <v>1247</v>
      </c>
      <c r="G146" s="241" t="s">
        <v>1248</v>
      </c>
      <c r="H146" s="285" t="n">
        <v>150</v>
      </c>
      <c r="I146" s="297" t="n">
        <v>150</v>
      </c>
      <c r="J146" s="264" t="n">
        <v>2022.1</v>
      </c>
      <c r="K146" s="264" t="n">
        <v>2022.12</v>
      </c>
      <c r="L146" s="240" t="s">
        <v>93</v>
      </c>
      <c r="M146" s="240" t="s">
        <v>256</v>
      </c>
      <c r="N146" s="240" t="s">
        <v>1249</v>
      </c>
      <c r="O146" s="282"/>
      <c r="P146" s="240" t="s">
        <v>937</v>
      </c>
      <c r="Q146" s="230" t="s">
        <v>805</v>
      </c>
      <c r="R146" s="158"/>
      <c r="S146" s="158"/>
      <c r="T146" s="230" t="s">
        <v>805</v>
      </c>
      <c r="U146" s="158"/>
      <c r="V146" s="230" t="s">
        <v>1163</v>
      </c>
      <c r="W146" s="158" t="e">
        <f aca="false">Q146*0.75+R146*0.85+S146*0.9+T146*0.7+U146*0.8</f>
        <v>#VALUE!</v>
      </c>
      <c r="X146" s="257"/>
    </row>
    <row r="147" s="208" customFormat="true" ht="34" hidden="false" customHeight="true" outlineLevel="0" collapsed="false">
      <c r="A147" s="149" t="n">
        <f aca="false">ROW()-3</f>
        <v>144</v>
      </c>
      <c r="B147" s="240" t="s">
        <v>849</v>
      </c>
      <c r="C147" s="279" t="s">
        <v>18</v>
      </c>
      <c r="D147" s="240" t="s">
        <v>1250</v>
      </c>
      <c r="E147" s="218" t="s">
        <v>921</v>
      </c>
      <c r="F147" s="240" t="s">
        <v>1251</v>
      </c>
      <c r="G147" s="241" t="s">
        <v>1252</v>
      </c>
      <c r="H147" s="297" t="n">
        <v>11875.88</v>
      </c>
      <c r="I147" s="242" t="n">
        <v>4308.8</v>
      </c>
      <c r="J147" s="264" t="n">
        <v>2018.12</v>
      </c>
      <c r="K147" s="264" t="n">
        <v>2022.12</v>
      </c>
      <c r="L147" s="240" t="s">
        <v>124</v>
      </c>
      <c r="M147" s="240" t="s">
        <v>193</v>
      </c>
      <c r="N147" s="240" t="s">
        <v>1186</v>
      </c>
      <c r="O147" s="285"/>
      <c r="P147" s="240" t="s">
        <v>937</v>
      </c>
      <c r="Q147" s="230" t="s">
        <v>805</v>
      </c>
      <c r="R147" s="158"/>
      <c r="S147" s="158"/>
      <c r="T147" s="230" t="s">
        <v>805</v>
      </c>
      <c r="U147" s="158"/>
      <c r="V147" s="230" t="s">
        <v>1163</v>
      </c>
      <c r="W147" s="158" t="e">
        <f aca="false">Q147*0.75+R147*0.85+S147*0.9+T147*0.7+U147*0.8</f>
        <v>#VALUE!</v>
      </c>
      <c r="X147" s="257"/>
    </row>
    <row r="148" s="208" customFormat="true" ht="34" hidden="false" customHeight="true" outlineLevel="0" collapsed="false">
      <c r="A148" s="149" t="n">
        <f aca="false">ROW()-3</f>
        <v>145</v>
      </c>
      <c r="B148" s="240" t="s">
        <v>849</v>
      </c>
      <c r="C148" s="279" t="s">
        <v>18</v>
      </c>
      <c r="D148" s="240" t="s">
        <v>1024</v>
      </c>
      <c r="E148" s="218" t="s">
        <v>921</v>
      </c>
      <c r="F148" s="240" t="s">
        <v>1253</v>
      </c>
      <c r="G148" s="241" t="s">
        <v>1254</v>
      </c>
      <c r="H148" s="242" t="n">
        <v>4000</v>
      </c>
      <c r="I148" s="242" t="n">
        <v>600</v>
      </c>
      <c r="J148" s="264" t="n">
        <v>2022.9</v>
      </c>
      <c r="K148" s="264" t="n">
        <v>2024.9</v>
      </c>
      <c r="L148" s="240" t="s">
        <v>93</v>
      </c>
      <c r="M148" s="240" t="s">
        <v>193</v>
      </c>
      <c r="N148" s="240" t="s">
        <v>1168</v>
      </c>
      <c r="O148" s="285"/>
      <c r="P148" s="240" t="s">
        <v>937</v>
      </c>
      <c r="Q148" s="230" t="s">
        <v>805</v>
      </c>
      <c r="R148" s="158"/>
      <c r="S148" s="158"/>
      <c r="T148" s="230" t="s">
        <v>805</v>
      </c>
      <c r="U148" s="158"/>
      <c r="V148" s="230" t="s">
        <v>1163</v>
      </c>
      <c r="W148" s="158" t="e">
        <f aca="false">Q148*0.75+R148*0.85+S148*0.9+T148*0.7+U148*0.8</f>
        <v>#VALUE!</v>
      </c>
      <c r="X148" s="257"/>
    </row>
    <row r="149" s="208" customFormat="true" ht="34" hidden="false" customHeight="true" outlineLevel="0" collapsed="false">
      <c r="A149" s="149" t="n">
        <f aca="false">ROW()-3</f>
        <v>146</v>
      </c>
      <c r="B149" s="240" t="s">
        <v>849</v>
      </c>
      <c r="C149" s="279" t="s">
        <v>18</v>
      </c>
      <c r="D149" s="240" t="s">
        <v>246</v>
      </c>
      <c r="E149" s="218" t="s">
        <v>921</v>
      </c>
      <c r="F149" s="240" t="s">
        <v>1255</v>
      </c>
      <c r="G149" s="315" t="s">
        <v>1256</v>
      </c>
      <c r="H149" s="242" t="n">
        <v>22000</v>
      </c>
      <c r="I149" s="242" t="n">
        <v>5000</v>
      </c>
      <c r="J149" s="264" t="n">
        <v>2022.12</v>
      </c>
      <c r="K149" s="264" t="n">
        <v>2026.12</v>
      </c>
      <c r="L149" s="240" t="s">
        <v>93</v>
      </c>
      <c r="M149" s="240" t="s">
        <v>193</v>
      </c>
      <c r="N149" s="240" t="s">
        <v>1168</v>
      </c>
      <c r="O149" s="285"/>
      <c r="P149" s="240" t="s">
        <v>937</v>
      </c>
      <c r="Q149" s="230" t="s">
        <v>805</v>
      </c>
      <c r="R149" s="158"/>
      <c r="S149" s="158"/>
      <c r="T149" s="230" t="s">
        <v>805</v>
      </c>
      <c r="U149" s="158"/>
      <c r="V149" s="230" t="s">
        <v>1163</v>
      </c>
      <c r="W149" s="158" t="e">
        <f aca="false">Q149*0.75+R149*0.85+S149*0.9+T149*0.7+U149*0.8</f>
        <v>#VALUE!</v>
      </c>
      <c r="X149" s="257"/>
    </row>
    <row r="150" s="208" customFormat="true" ht="34" hidden="false" customHeight="true" outlineLevel="0" collapsed="false">
      <c r="A150" s="149" t="n">
        <f aca="false">ROW()-3</f>
        <v>147</v>
      </c>
      <c r="B150" s="240" t="s">
        <v>849</v>
      </c>
      <c r="C150" s="279" t="s">
        <v>18</v>
      </c>
      <c r="D150" s="240" t="s">
        <v>1250</v>
      </c>
      <c r="E150" s="218" t="s">
        <v>921</v>
      </c>
      <c r="F150" s="240" t="s">
        <v>1257</v>
      </c>
      <c r="G150" s="241" t="s">
        <v>1258</v>
      </c>
      <c r="H150" s="242" t="n">
        <v>7800</v>
      </c>
      <c r="I150" s="242" t="n">
        <v>900</v>
      </c>
      <c r="J150" s="264" t="n">
        <v>2022.12</v>
      </c>
      <c r="K150" s="264" t="n">
        <v>2024.12</v>
      </c>
      <c r="L150" s="240" t="s">
        <v>93</v>
      </c>
      <c r="M150" s="240" t="s">
        <v>193</v>
      </c>
      <c r="N150" s="240" t="s">
        <v>1168</v>
      </c>
      <c r="O150" s="285"/>
      <c r="P150" s="240" t="s">
        <v>937</v>
      </c>
      <c r="Q150" s="230" t="s">
        <v>805</v>
      </c>
      <c r="R150" s="158"/>
      <c r="S150" s="158"/>
      <c r="T150" s="230" t="s">
        <v>805</v>
      </c>
      <c r="U150" s="158"/>
      <c r="V150" s="230" t="s">
        <v>1163</v>
      </c>
      <c r="W150" s="158" t="e">
        <f aca="false">Q150*0.75+R150*0.85+S150*0.9+T150*0.7+U150*0.8</f>
        <v>#VALUE!</v>
      </c>
      <c r="X150" s="257"/>
    </row>
    <row r="151" s="207" customFormat="true" ht="90" hidden="false" customHeight="true" outlineLevel="0" collapsed="false">
      <c r="A151" s="149" t="n">
        <f aca="false">ROW()-3</f>
        <v>148</v>
      </c>
      <c r="B151" s="240" t="s">
        <v>849</v>
      </c>
      <c r="C151" s="279" t="s">
        <v>18</v>
      </c>
      <c r="D151" s="289" t="s">
        <v>1259</v>
      </c>
      <c r="E151" s="218" t="s">
        <v>921</v>
      </c>
      <c r="F151" s="276" t="s">
        <v>1260</v>
      </c>
      <c r="G151" s="315" t="s">
        <v>1261</v>
      </c>
      <c r="H151" s="242" t="n">
        <v>12031.64</v>
      </c>
      <c r="I151" s="242" t="n">
        <v>5000</v>
      </c>
      <c r="J151" s="264" t="n">
        <v>2022.9</v>
      </c>
      <c r="K151" s="264" t="n">
        <v>2023.9</v>
      </c>
      <c r="L151" s="276" t="s">
        <v>93</v>
      </c>
      <c r="M151" s="276" t="s">
        <v>183</v>
      </c>
      <c r="N151" s="240" t="s">
        <v>1262</v>
      </c>
      <c r="O151" s="276"/>
      <c r="P151" s="276" t="s">
        <v>937</v>
      </c>
      <c r="Q151" s="230" t="s">
        <v>805</v>
      </c>
      <c r="R151" s="158"/>
      <c r="S151" s="158"/>
      <c r="T151" s="230" t="s">
        <v>805</v>
      </c>
      <c r="U151" s="158"/>
      <c r="V151" s="230" t="s">
        <v>1163</v>
      </c>
      <c r="W151" s="158" t="e">
        <f aca="false">Q151*0.75+R151*0.85+S151*0.9+T151*0.7+U151*0.8</f>
        <v>#VALUE!</v>
      </c>
      <c r="X151" s="257"/>
    </row>
    <row r="152" s="208" customFormat="true" ht="90" hidden="false" customHeight="true" outlineLevel="0" collapsed="false">
      <c r="A152" s="149" t="n">
        <f aca="false">ROW()-3</f>
        <v>149</v>
      </c>
      <c r="B152" s="240" t="s">
        <v>849</v>
      </c>
      <c r="C152" s="279" t="s">
        <v>18</v>
      </c>
      <c r="D152" s="289" t="s">
        <v>1263</v>
      </c>
      <c r="E152" s="218" t="s">
        <v>921</v>
      </c>
      <c r="F152" s="276" t="s">
        <v>1264</v>
      </c>
      <c r="G152" s="315" t="s">
        <v>1265</v>
      </c>
      <c r="H152" s="242" t="n">
        <v>4769</v>
      </c>
      <c r="I152" s="242" t="n">
        <v>2000</v>
      </c>
      <c r="J152" s="264" t="n">
        <v>2022.9</v>
      </c>
      <c r="K152" s="264" t="n">
        <v>2023.9</v>
      </c>
      <c r="L152" s="276" t="s">
        <v>93</v>
      </c>
      <c r="M152" s="276" t="s">
        <v>183</v>
      </c>
      <c r="N152" s="240" t="s">
        <v>1262</v>
      </c>
      <c r="O152" s="276"/>
      <c r="P152" s="276" t="s">
        <v>937</v>
      </c>
      <c r="Q152" s="230" t="s">
        <v>805</v>
      </c>
      <c r="R152" s="158"/>
      <c r="S152" s="158"/>
      <c r="T152" s="230" t="s">
        <v>805</v>
      </c>
      <c r="U152" s="158"/>
      <c r="V152" s="230" t="s">
        <v>1163</v>
      </c>
      <c r="W152" s="158" t="e">
        <f aca="false">Q152*0.75+R152*0.85+S152*0.9+T152*0.7+U152*0.8</f>
        <v>#VALUE!</v>
      </c>
      <c r="X152" s="257"/>
    </row>
    <row r="153" s="208" customFormat="true" ht="38" hidden="false" customHeight="true" outlineLevel="0" collapsed="false">
      <c r="A153" s="149" t="n">
        <f aca="false">ROW()-3</f>
        <v>150</v>
      </c>
      <c r="B153" s="240" t="s">
        <v>849</v>
      </c>
      <c r="C153" s="279" t="s">
        <v>18</v>
      </c>
      <c r="D153" s="289" t="s">
        <v>1266</v>
      </c>
      <c r="E153" s="218" t="s">
        <v>921</v>
      </c>
      <c r="F153" s="301" t="s">
        <v>1267</v>
      </c>
      <c r="G153" s="315" t="s">
        <v>1268</v>
      </c>
      <c r="H153" s="242" t="n">
        <v>7500</v>
      </c>
      <c r="I153" s="242" t="n">
        <v>5000</v>
      </c>
      <c r="J153" s="264" t="n">
        <v>2022.1</v>
      </c>
      <c r="K153" s="264" t="n">
        <v>2023.1</v>
      </c>
      <c r="L153" s="276" t="s">
        <v>93</v>
      </c>
      <c r="M153" s="276" t="s">
        <v>183</v>
      </c>
      <c r="N153" s="289" t="s">
        <v>1262</v>
      </c>
      <c r="O153" s="325"/>
      <c r="P153" s="276" t="s">
        <v>937</v>
      </c>
      <c r="Q153" s="230" t="s">
        <v>805</v>
      </c>
      <c r="R153" s="158"/>
      <c r="S153" s="158"/>
      <c r="T153" s="230" t="s">
        <v>805</v>
      </c>
      <c r="U153" s="158"/>
      <c r="V153" s="230" t="s">
        <v>1163</v>
      </c>
      <c r="W153" s="158" t="e">
        <f aca="false">Q153*0.75+R153*0.85+S153*0.9+T153*0.7+U153*0.8</f>
        <v>#VALUE!</v>
      </c>
      <c r="X153" s="257"/>
    </row>
    <row r="154" s="300" customFormat="true" ht="38" hidden="false" customHeight="true" outlineLevel="0" collapsed="false">
      <c r="A154" s="149" t="n">
        <f aca="false">ROW()-3</f>
        <v>151</v>
      </c>
      <c r="B154" s="240" t="s">
        <v>849</v>
      </c>
      <c r="C154" s="279" t="s">
        <v>18</v>
      </c>
      <c r="D154" s="289" t="s">
        <v>1269</v>
      </c>
      <c r="E154" s="218" t="s">
        <v>921</v>
      </c>
      <c r="F154" s="301" t="s">
        <v>1267</v>
      </c>
      <c r="G154" s="315" t="s">
        <v>1270</v>
      </c>
      <c r="H154" s="242" t="n">
        <v>5200</v>
      </c>
      <c r="I154" s="242" t="n">
        <v>3000</v>
      </c>
      <c r="J154" s="264" t="n">
        <v>2022.1</v>
      </c>
      <c r="K154" s="264" t="n">
        <v>2023.1</v>
      </c>
      <c r="L154" s="276" t="s">
        <v>93</v>
      </c>
      <c r="M154" s="276" t="s">
        <v>183</v>
      </c>
      <c r="N154" s="289" t="s">
        <v>1262</v>
      </c>
      <c r="O154" s="325"/>
      <c r="P154" s="276" t="s">
        <v>937</v>
      </c>
      <c r="Q154" s="230" t="s">
        <v>805</v>
      </c>
      <c r="R154" s="158"/>
      <c r="S154" s="158"/>
      <c r="T154" s="230" t="s">
        <v>805</v>
      </c>
      <c r="U154" s="158"/>
      <c r="V154" s="230" t="s">
        <v>1163</v>
      </c>
      <c r="W154" s="158" t="e">
        <f aca="false">Q154*0.75+R154*0.85+S154*0.9+T154*0.7+U154*0.8</f>
        <v>#VALUE!</v>
      </c>
      <c r="X154" s="257"/>
    </row>
    <row r="155" s="300" customFormat="true" ht="96" hidden="false" customHeight="true" outlineLevel="0" collapsed="false">
      <c r="A155" s="149" t="n">
        <f aca="false">ROW()-3</f>
        <v>152</v>
      </c>
      <c r="B155" s="240" t="s">
        <v>849</v>
      </c>
      <c r="C155" s="279" t="s">
        <v>18</v>
      </c>
      <c r="D155" s="240" t="s">
        <v>1271</v>
      </c>
      <c r="E155" s="218" t="s">
        <v>921</v>
      </c>
      <c r="F155" s="321" t="s">
        <v>1272</v>
      </c>
      <c r="G155" s="241" t="s">
        <v>1273</v>
      </c>
      <c r="H155" s="242" t="n">
        <v>17997</v>
      </c>
      <c r="I155" s="242" t="n">
        <v>5573</v>
      </c>
      <c r="J155" s="264" t="n">
        <v>2021.12</v>
      </c>
      <c r="K155" s="264" t="n">
        <v>2022.12</v>
      </c>
      <c r="L155" s="240" t="s">
        <v>124</v>
      </c>
      <c r="M155" s="276" t="s">
        <v>183</v>
      </c>
      <c r="N155" s="276" t="s">
        <v>1274</v>
      </c>
      <c r="O155" s="325"/>
      <c r="P155" s="276" t="s">
        <v>937</v>
      </c>
      <c r="Q155" s="230" t="s">
        <v>805</v>
      </c>
      <c r="R155" s="158"/>
      <c r="S155" s="158"/>
      <c r="T155" s="230" t="s">
        <v>805</v>
      </c>
      <c r="U155" s="158"/>
      <c r="V155" s="230" t="s">
        <v>1163</v>
      </c>
      <c r="W155" s="158" t="e">
        <f aca="false">Q155*0.75+R155*0.85+S155*0.9+T155*0.7+U155*0.8</f>
        <v>#VALUE!</v>
      </c>
      <c r="X155" s="257"/>
    </row>
    <row r="156" s="208" customFormat="true" ht="39" hidden="false" customHeight="true" outlineLevel="0" collapsed="false">
      <c r="A156" s="149" t="n">
        <f aca="false">ROW()-3</f>
        <v>153</v>
      </c>
      <c r="B156" s="240" t="s">
        <v>849</v>
      </c>
      <c r="C156" s="218" t="s">
        <v>15</v>
      </c>
      <c r="D156" s="301" t="s">
        <v>1275</v>
      </c>
      <c r="E156" s="218" t="s">
        <v>921</v>
      </c>
      <c r="F156" s="272" t="s">
        <v>1276</v>
      </c>
      <c r="G156" s="277" t="s">
        <v>1277</v>
      </c>
      <c r="H156" s="274" t="n">
        <v>5267</v>
      </c>
      <c r="I156" s="274" t="n">
        <v>2369.94</v>
      </c>
      <c r="J156" s="275" t="n">
        <v>2020.6</v>
      </c>
      <c r="K156" s="275" t="n">
        <v>2022.12</v>
      </c>
      <c r="L156" s="276" t="s">
        <v>124</v>
      </c>
      <c r="M156" s="276" t="s">
        <v>183</v>
      </c>
      <c r="N156" s="276" t="s">
        <v>904</v>
      </c>
      <c r="O156" s="285"/>
      <c r="P156" s="276" t="s">
        <v>937</v>
      </c>
      <c r="Q156" s="230" t="s">
        <v>805</v>
      </c>
      <c r="R156" s="158"/>
      <c r="S156" s="158"/>
      <c r="T156" s="230" t="s">
        <v>805</v>
      </c>
      <c r="U156" s="158"/>
      <c r="V156" s="230" t="s">
        <v>1163</v>
      </c>
      <c r="W156" s="158" t="e">
        <f aca="false">Q156*0.75+R156*0.85+S156*0.9+T156*0.7+U156*0.8</f>
        <v>#VALUE!</v>
      </c>
      <c r="X156" s="257"/>
    </row>
    <row r="157" s="208" customFormat="true" ht="39" hidden="false" customHeight="true" outlineLevel="0" collapsed="false">
      <c r="A157" s="149" t="n">
        <f aca="false">ROW()-3</f>
        <v>154</v>
      </c>
      <c r="B157" s="240" t="s">
        <v>849</v>
      </c>
      <c r="C157" s="218" t="s">
        <v>15</v>
      </c>
      <c r="D157" s="301" t="s">
        <v>1278</v>
      </c>
      <c r="E157" s="218" t="s">
        <v>921</v>
      </c>
      <c r="F157" s="301" t="s">
        <v>1279</v>
      </c>
      <c r="G157" s="273" t="s">
        <v>1280</v>
      </c>
      <c r="H157" s="242" t="n">
        <v>7250.93</v>
      </c>
      <c r="I157" s="242" t="n">
        <v>301</v>
      </c>
      <c r="J157" s="264" t="n">
        <v>2021.5</v>
      </c>
      <c r="K157" s="264" t="n">
        <v>2022.1</v>
      </c>
      <c r="L157" s="240" t="s">
        <v>124</v>
      </c>
      <c r="M157" s="301" t="s">
        <v>183</v>
      </c>
      <c r="N157" s="301" t="s">
        <v>1281</v>
      </c>
      <c r="O157" s="325"/>
      <c r="P157" s="276" t="s">
        <v>937</v>
      </c>
      <c r="Q157" s="230" t="s">
        <v>805</v>
      </c>
      <c r="R157" s="158"/>
      <c r="S157" s="158"/>
      <c r="T157" s="230" t="s">
        <v>805</v>
      </c>
      <c r="U157" s="158"/>
      <c r="V157" s="230" t="s">
        <v>1163</v>
      </c>
      <c r="W157" s="158" t="e">
        <f aca="false">Q157*0.75+R157*0.85+S157*0.9+T157*0.7+U157*0.8</f>
        <v>#VALUE!</v>
      </c>
      <c r="X157" s="257"/>
    </row>
    <row r="158" s="208" customFormat="true" ht="39" hidden="false" customHeight="true" outlineLevel="0" collapsed="false">
      <c r="A158" s="149" t="n">
        <f aca="false">ROW()-3</f>
        <v>155</v>
      </c>
      <c r="B158" s="240" t="s">
        <v>849</v>
      </c>
      <c r="C158" s="218" t="s">
        <v>15</v>
      </c>
      <c r="D158" s="240" t="s">
        <v>1282</v>
      </c>
      <c r="E158" s="218" t="s">
        <v>921</v>
      </c>
      <c r="F158" s="240" t="s">
        <v>1283</v>
      </c>
      <c r="G158" s="241" t="s">
        <v>1284</v>
      </c>
      <c r="H158" s="297" t="n">
        <v>110000</v>
      </c>
      <c r="I158" s="297" t="n">
        <v>2400</v>
      </c>
      <c r="J158" s="264" t="n">
        <v>2021.7</v>
      </c>
      <c r="K158" s="264" t="n">
        <v>2025.12</v>
      </c>
      <c r="L158" s="240" t="s">
        <v>124</v>
      </c>
      <c r="M158" s="240" t="s">
        <v>500</v>
      </c>
      <c r="N158" s="240" t="s">
        <v>1285</v>
      </c>
      <c r="O158" s="285"/>
      <c r="P158" s="276" t="s">
        <v>937</v>
      </c>
      <c r="Q158" s="230" t="s">
        <v>805</v>
      </c>
      <c r="R158" s="158"/>
      <c r="S158" s="158"/>
      <c r="T158" s="230" t="s">
        <v>805</v>
      </c>
      <c r="U158" s="158"/>
      <c r="V158" s="230" t="s">
        <v>1163</v>
      </c>
      <c r="W158" s="158" t="e">
        <f aca="false">Q158*0.75+R158*0.85+S158*0.9+T158*0.7+U158*0.8</f>
        <v>#VALUE!</v>
      </c>
      <c r="X158" s="257"/>
    </row>
    <row r="159" s="208" customFormat="true" ht="39" hidden="false" customHeight="true" outlineLevel="0" collapsed="false">
      <c r="A159" s="149" t="n">
        <f aca="false">ROW()-3</f>
        <v>156</v>
      </c>
      <c r="B159" s="240" t="s">
        <v>849</v>
      </c>
      <c r="C159" s="218" t="s">
        <v>15</v>
      </c>
      <c r="D159" s="240" t="s">
        <v>1286</v>
      </c>
      <c r="E159" s="218" t="s">
        <v>921</v>
      </c>
      <c r="F159" s="240" t="s">
        <v>1283</v>
      </c>
      <c r="G159" s="241" t="s">
        <v>1287</v>
      </c>
      <c r="H159" s="297" t="n">
        <v>3000</v>
      </c>
      <c r="I159" s="297" t="n">
        <v>2700</v>
      </c>
      <c r="J159" s="264" t="n">
        <v>2021.9</v>
      </c>
      <c r="K159" s="264" t="n">
        <v>2022.12</v>
      </c>
      <c r="L159" s="240" t="s">
        <v>124</v>
      </c>
      <c r="M159" s="240" t="s">
        <v>500</v>
      </c>
      <c r="N159" s="240" t="s">
        <v>1285</v>
      </c>
      <c r="O159" s="285"/>
      <c r="P159" s="276" t="s">
        <v>937</v>
      </c>
      <c r="Q159" s="230" t="s">
        <v>805</v>
      </c>
      <c r="R159" s="158"/>
      <c r="S159" s="158"/>
      <c r="T159" s="230" t="s">
        <v>805</v>
      </c>
      <c r="U159" s="158"/>
      <c r="V159" s="230" t="s">
        <v>1163</v>
      </c>
      <c r="W159" s="158" t="e">
        <f aca="false">Q159*0.75+R159*0.85+S159*0.9+T159*0.7+U159*0.8</f>
        <v>#VALUE!</v>
      </c>
      <c r="X159" s="257"/>
    </row>
    <row r="160" s="207" customFormat="true" ht="39" hidden="false" customHeight="true" outlineLevel="0" collapsed="false">
      <c r="A160" s="149" t="n">
        <f aca="false">ROW()-3</f>
        <v>157</v>
      </c>
      <c r="B160" s="218" t="s">
        <v>8</v>
      </c>
      <c r="C160" s="218" t="s">
        <v>18</v>
      </c>
      <c r="D160" s="291" t="s">
        <v>1288</v>
      </c>
      <c r="E160" s="218" t="s">
        <v>999</v>
      </c>
      <c r="F160" s="291" t="s">
        <v>427</v>
      </c>
      <c r="G160" s="225" t="s">
        <v>1289</v>
      </c>
      <c r="H160" s="245" t="n">
        <v>720</v>
      </c>
      <c r="I160" s="245" t="n">
        <v>720</v>
      </c>
      <c r="J160" s="279" t="n">
        <v>2023.8</v>
      </c>
      <c r="K160" s="279" t="n">
        <v>2023.12</v>
      </c>
      <c r="L160" s="149" t="s">
        <v>93</v>
      </c>
      <c r="M160" s="149" t="s">
        <v>329</v>
      </c>
      <c r="N160" s="149" t="s">
        <v>329</v>
      </c>
      <c r="O160" s="158"/>
      <c r="P160" s="223"/>
      <c r="Q160" s="230" t="s">
        <v>805</v>
      </c>
      <c r="R160" s="158"/>
      <c r="S160" s="158"/>
      <c r="T160" s="230" t="s">
        <v>805</v>
      </c>
      <c r="U160" s="158"/>
      <c r="V160" s="230" t="s">
        <v>1163</v>
      </c>
      <c r="W160" s="158" t="e">
        <f aca="false">Q160*0.75+R160*0.85+S160*0.9+T160*0.7+U160*0.8</f>
        <v>#VALUE!</v>
      </c>
      <c r="X160" s="326" t="s">
        <v>1290</v>
      </c>
    </row>
    <row r="161" s="208" customFormat="true" ht="49" hidden="false" customHeight="true" outlineLevel="0" collapsed="false">
      <c r="A161" s="149" t="n">
        <f aca="false">ROW()-3</f>
        <v>158</v>
      </c>
      <c r="B161" s="218" t="s">
        <v>8</v>
      </c>
      <c r="C161" s="218" t="s">
        <v>18</v>
      </c>
      <c r="D161" s="239" t="s">
        <v>211</v>
      </c>
      <c r="E161" s="218" t="s">
        <v>1291</v>
      </c>
      <c r="F161" s="239" t="s">
        <v>1292</v>
      </c>
      <c r="G161" s="262" t="s">
        <v>1293</v>
      </c>
      <c r="H161" s="219" t="n">
        <v>15700</v>
      </c>
      <c r="I161" s="227" t="n">
        <v>1510</v>
      </c>
      <c r="J161" s="228" t="n">
        <v>2022.1</v>
      </c>
      <c r="K161" s="228" t="n">
        <v>2023.1</v>
      </c>
      <c r="L161" s="239" t="s">
        <v>93</v>
      </c>
      <c r="M161" s="239" t="s">
        <v>645</v>
      </c>
      <c r="N161" s="149" t="s">
        <v>898</v>
      </c>
      <c r="O161" s="149"/>
      <c r="P161" s="149" t="s">
        <v>280</v>
      </c>
      <c r="Q161" s="230" t="s">
        <v>805</v>
      </c>
      <c r="R161" s="158"/>
      <c r="S161" s="158"/>
      <c r="T161" s="230" t="s">
        <v>805</v>
      </c>
      <c r="U161" s="158"/>
      <c r="V161" s="230" t="s">
        <v>1163</v>
      </c>
      <c r="W161" s="158" t="e">
        <f aca="false">Q161*0.75+R161*0.85+S161*0.9+T161*0.7+U161*0.8</f>
        <v>#VALUE!</v>
      </c>
      <c r="X161" s="224"/>
    </row>
    <row r="162" s="208" customFormat="true" ht="39" hidden="false" customHeight="true" outlineLevel="0" collapsed="false">
      <c r="A162" s="149" t="n">
        <f aca="false">ROW()-3</f>
        <v>159</v>
      </c>
      <c r="B162" s="218" t="s">
        <v>8</v>
      </c>
      <c r="C162" s="218" t="s">
        <v>18</v>
      </c>
      <c r="D162" s="240" t="s">
        <v>316</v>
      </c>
      <c r="E162" s="218" t="s">
        <v>889</v>
      </c>
      <c r="F162" s="240" t="s">
        <v>1294</v>
      </c>
      <c r="G162" s="241" t="s">
        <v>1295</v>
      </c>
      <c r="H162" s="242" t="n">
        <v>15432</v>
      </c>
      <c r="I162" s="242" t="n">
        <v>3500</v>
      </c>
      <c r="J162" s="264" t="n">
        <v>2020.1</v>
      </c>
      <c r="K162" s="264" t="n">
        <v>2025.12</v>
      </c>
      <c r="L162" s="240" t="s">
        <v>124</v>
      </c>
      <c r="M162" s="240" t="s">
        <v>193</v>
      </c>
      <c r="N162" s="240" t="s">
        <v>539</v>
      </c>
      <c r="O162" s="149"/>
      <c r="P162" s="149" t="s">
        <v>280</v>
      </c>
      <c r="Q162" s="230" t="s">
        <v>805</v>
      </c>
      <c r="R162" s="158"/>
      <c r="S162" s="158"/>
      <c r="T162" s="230" t="s">
        <v>805</v>
      </c>
      <c r="U162" s="158"/>
      <c r="V162" s="230" t="s">
        <v>1163</v>
      </c>
      <c r="W162" s="158" t="e">
        <f aca="false">Q162*0.75+R162*0.85+S162*0.9+T162*0.7+U162*0.8</f>
        <v>#VALUE!</v>
      </c>
      <c r="X162" s="224"/>
    </row>
    <row r="163" s="208" customFormat="true" ht="39" hidden="false" customHeight="true" outlineLevel="0" collapsed="false">
      <c r="A163" s="149" t="n">
        <f aca="false">ROW()-3</f>
        <v>160</v>
      </c>
      <c r="B163" s="218" t="s">
        <v>8</v>
      </c>
      <c r="C163" s="218" t="s">
        <v>18</v>
      </c>
      <c r="D163" s="240" t="s">
        <v>387</v>
      </c>
      <c r="E163" s="218" t="s">
        <v>1296</v>
      </c>
      <c r="F163" s="240" t="s">
        <v>1297</v>
      </c>
      <c r="G163" s="241" t="s">
        <v>1298</v>
      </c>
      <c r="H163" s="242" t="n">
        <v>3572</v>
      </c>
      <c r="I163" s="242" t="n">
        <v>220</v>
      </c>
      <c r="J163" s="264" t="n">
        <v>2020.11</v>
      </c>
      <c r="K163" s="264" t="n">
        <v>2022.11</v>
      </c>
      <c r="L163" s="240" t="s">
        <v>124</v>
      </c>
      <c r="M163" s="239" t="s">
        <v>645</v>
      </c>
      <c r="N163" s="218" t="s">
        <v>1299</v>
      </c>
      <c r="O163" s="218"/>
      <c r="P163" s="158"/>
      <c r="Q163" s="230" t="s">
        <v>805</v>
      </c>
      <c r="R163" s="158"/>
      <c r="S163" s="158"/>
      <c r="T163" s="230" t="s">
        <v>805</v>
      </c>
      <c r="U163" s="158"/>
      <c r="V163" s="230" t="s">
        <v>1163</v>
      </c>
      <c r="W163" s="158" t="e">
        <f aca="false">Q163*0.75+R163*0.85+S163*0.9+T163*0.7+U163*0.8</f>
        <v>#VALUE!</v>
      </c>
      <c r="X163" s="224"/>
    </row>
    <row r="164" s="208" customFormat="true" ht="39" hidden="false" customHeight="true" outlineLevel="0" collapsed="false">
      <c r="A164" s="149" t="n">
        <f aca="false">ROW()-3</f>
        <v>161</v>
      </c>
      <c r="B164" s="218" t="s">
        <v>8</v>
      </c>
      <c r="C164" s="218" t="s">
        <v>18</v>
      </c>
      <c r="D164" s="264" t="s">
        <v>412</v>
      </c>
      <c r="E164" s="218" t="s">
        <v>1300</v>
      </c>
      <c r="F164" s="264" t="s">
        <v>1227</v>
      </c>
      <c r="G164" s="278" t="s">
        <v>1301</v>
      </c>
      <c r="H164" s="242" t="n">
        <v>6630</v>
      </c>
      <c r="I164" s="242" t="n">
        <v>4430</v>
      </c>
      <c r="J164" s="264" t="n">
        <v>2021.1</v>
      </c>
      <c r="K164" s="264" t="n">
        <v>2022.12</v>
      </c>
      <c r="L164" s="264" t="s">
        <v>124</v>
      </c>
      <c r="M164" s="289" t="s">
        <v>329</v>
      </c>
      <c r="N164" s="149" t="s">
        <v>329</v>
      </c>
      <c r="O164" s="218"/>
      <c r="P164" s="158"/>
      <c r="Q164" s="230" t="s">
        <v>805</v>
      </c>
      <c r="R164" s="158"/>
      <c r="S164" s="158"/>
      <c r="T164" s="230" t="s">
        <v>805</v>
      </c>
      <c r="U164" s="158"/>
      <c r="V164" s="230" t="s">
        <v>1163</v>
      </c>
      <c r="W164" s="158" t="e">
        <f aca="false">Q164*0.75+R164*0.85+S164*0.9+T164*0.7+U164*0.8</f>
        <v>#VALUE!</v>
      </c>
      <c r="X164" s="224"/>
    </row>
    <row r="165" s="208" customFormat="true" ht="39" hidden="false" customHeight="true" outlineLevel="0" collapsed="false">
      <c r="A165" s="149" t="n">
        <f aca="false">ROW()-3</f>
        <v>162</v>
      </c>
      <c r="B165" s="218" t="s">
        <v>8</v>
      </c>
      <c r="C165" s="218" t="s">
        <v>18</v>
      </c>
      <c r="D165" s="264" t="s">
        <v>415</v>
      </c>
      <c r="E165" s="218" t="s">
        <v>1300</v>
      </c>
      <c r="F165" s="264" t="s">
        <v>1232</v>
      </c>
      <c r="G165" s="278" t="s">
        <v>1233</v>
      </c>
      <c r="H165" s="242" t="n">
        <v>2300</v>
      </c>
      <c r="I165" s="242" t="n">
        <v>2000</v>
      </c>
      <c r="J165" s="264" t="n">
        <v>2019.1</v>
      </c>
      <c r="K165" s="264" t="n">
        <v>2022.12</v>
      </c>
      <c r="L165" s="264" t="s">
        <v>124</v>
      </c>
      <c r="M165" s="289" t="s">
        <v>329</v>
      </c>
      <c r="N165" s="149" t="s">
        <v>329</v>
      </c>
      <c r="O165" s="218"/>
      <c r="P165" s="158"/>
      <c r="Q165" s="230" t="s">
        <v>805</v>
      </c>
      <c r="R165" s="158"/>
      <c r="S165" s="158"/>
      <c r="T165" s="230" t="s">
        <v>805</v>
      </c>
      <c r="U165" s="158"/>
      <c r="V165" s="230" t="s">
        <v>1163</v>
      </c>
      <c r="W165" s="158" t="e">
        <f aca="false">Q165*0.75+R165*0.85+S165*0.9+T165*0.7+U165*0.8</f>
        <v>#VALUE!</v>
      </c>
      <c r="X165" s="224"/>
    </row>
    <row r="166" s="208" customFormat="true" ht="39" hidden="false" customHeight="true" outlineLevel="0" collapsed="false">
      <c r="A166" s="149" t="n">
        <f aca="false">ROW()-3</f>
        <v>163</v>
      </c>
      <c r="B166" s="218" t="s">
        <v>8</v>
      </c>
      <c r="C166" s="218" t="s">
        <v>18</v>
      </c>
      <c r="D166" s="291" t="s">
        <v>418</v>
      </c>
      <c r="E166" s="218" t="s">
        <v>1300</v>
      </c>
      <c r="F166" s="291" t="s">
        <v>1302</v>
      </c>
      <c r="G166" s="225" t="s">
        <v>1303</v>
      </c>
      <c r="H166" s="245" t="n">
        <v>2368</v>
      </c>
      <c r="I166" s="245" t="n">
        <v>1768</v>
      </c>
      <c r="J166" s="279" t="n">
        <v>2019.1</v>
      </c>
      <c r="K166" s="279" t="n">
        <v>2022.12</v>
      </c>
      <c r="L166" s="149" t="s">
        <v>124</v>
      </c>
      <c r="M166" s="149" t="s">
        <v>329</v>
      </c>
      <c r="N166" s="149" t="s">
        <v>329</v>
      </c>
      <c r="O166" s="218"/>
      <c r="P166" s="158"/>
      <c r="Q166" s="230" t="s">
        <v>805</v>
      </c>
      <c r="R166" s="158"/>
      <c r="S166" s="158"/>
      <c r="T166" s="230" t="s">
        <v>805</v>
      </c>
      <c r="U166" s="158"/>
      <c r="V166" s="230" t="s">
        <v>1163</v>
      </c>
      <c r="W166" s="158" t="e">
        <f aca="false">Q166*0.75+R166*0.85+S166*0.9+T166*0.7+U166*0.8</f>
        <v>#VALUE!</v>
      </c>
      <c r="X166" s="224"/>
    </row>
    <row r="167" s="208" customFormat="true" ht="39" hidden="false" customHeight="true" outlineLevel="0" collapsed="false">
      <c r="A167" s="149" t="n">
        <f aca="false">ROW()-3</f>
        <v>164</v>
      </c>
      <c r="B167" s="218" t="s">
        <v>8</v>
      </c>
      <c r="C167" s="218" t="s">
        <v>18</v>
      </c>
      <c r="D167" s="291" t="s">
        <v>420</v>
      </c>
      <c r="E167" s="218" t="s">
        <v>1300</v>
      </c>
      <c r="F167" s="291" t="s">
        <v>1304</v>
      </c>
      <c r="G167" s="225" t="s">
        <v>1305</v>
      </c>
      <c r="H167" s="245" t="n">
        <v>6513</v>
      </c>
      <c r="I167" s="245" t="n">
        <v>4313</v>
      </c>
      <c r="J167" s="279" t="n">
        <v>2019.8</v>
      </c>
      <c r="K167" s="279" t="n">
        <v>2022.12</v>
      </c>
      <c r="L167" s="149" t="s">
        <v>124</v>
      </c>
      <c r="M167" s="149" t="s">
        <v>329</v>
      </c>
      <c r="N167" s="149" t="s">
        <v>329</v>
      </c>
      <c r="O167" s="218"/>
      <c r="P167" s="158"/>
      <c r="Q167" s="230" t="s">
        <v>805</v>
      </c>
      <c r="R167" s="158"/>
      <c r="S167" s="158"/>
      <c r="T167" s="230" t="s">
        <v>805</v>
      </c>
      <c r="U167" s="158"/>
      <c r="V167" s="230" t="s">
        <v>1163</v>
      </c>
      <c r="W167" s="158" t="e">
        <f aca="false">Q167*0.75+R167*0.85+S167*0.9+T167*0.7+U167*0.8</f>
        <v>#VALUE!</v>
      </c>
      <c r="X167" s="224"/>
    </row>
    <row r="168" s="208" customFormat="true" ht="39" hidden="false" customHeight="true" outlineLevel="0" collapsed="false">
      <c r="A168" s="149" t="n">
        <f aca="false">ROW()-3</f>
        <v>165</v>
      </c>
      <c r="B168" s="218" t="s">
        <v>8</v>
      </c>
      <c r="C168" s="218" t="s">
        <v>18</v>
      </c>
      <c r="D168" s="291" t="s">
        <v>422</v>
      </c>
      <c r="E168" s="218" t="s">
        <v>1300</v>
      </c>
      <c r="F168" s="291" t="s">
        <v>423</v>
      </c>
      <c r="G168" s="225" t="s">
        <v>1303</v>
      </c>
      <c r="H168" s="245" t="n">
        <v>4623</v>
      </c>
      <c r="I168" s="245" t="n">
        <v>4227</v>
      </c>
      <c r="J168" s="279" t="n">
        <v>2019.1</v>
      </c>
      <c r="K168" s="279" t="n">
        <v>2022.12</v>
      </c>
      <c r="L168" s="149" t="s">
        <v>124</v>
      </c>
      <c r="M168" s="149" t="s">
        <v>329</v>
      </c>
      <c r="N168" s="149" t="s">
        <v>329</v>
      </c>
      <c r="O168" s="218"/>
      <c r="P168" s="158"/>
      <c r="Q168" s="230" t="s">
        <v>805</v>
      </c>
      <c r="R168" s="158"/>
      <c r="S168" s="158"/>
      <c r="T168" s="230" t="s">
        <v>805</v>
      </c>
      <c r="U168" s="158"/>
      <c r="V168" s="230" t="s">
        <v>1163</v>
      </c>
      <c r="W168" s="158" t="e">
        <f aca="false">Q168*0.75+R168*0.85+S168*0.9+T168*0.7+U168*0.8</f>
        <v>#VALUE!</v>
      </c>
      <c r="X168" s="224"/>
    </row>
    <row r="169" s="208" customFormat="true" ht="39" hidden="false" customHeight="true" outlineLevel="0" collapsed="false">
      <c r="A169" s="149" t="n">
        <f aca="false">ROW()-3</f>
        <v>166</v>
      </c>
      <c r="B169" s="218" t="s">
        <v>8</v>
      </c>
      <c r="C169" s="218" t="s">
        <v>18</v>
      </c>
      <c r="D169" s="264" t="s">
        <v>458</v>
      </c>
      <c r="E169" s="218" t="s">
        <v>1306</v>
      </c>
      <c r="F169" s="264" t="s">
        <v>1307</v>
      </c>
      <c r="G169" s="241" t="s">
        <v>1308</v>
      </c>
      <c r="H169" s="297" t="n">
        <v>2600</v>
      </c>
      <c r="I169" s="297" t="n">
        <v>1000</v>
      </c>
      <c r="J169" s="264" t="n">
        <v>2022.05</v>
      </c>
      <c r="K169" s="264" t="n">
        <v>2023.03</v>
      </c>
      <c r="L169" s="264" t="s">
        <v>93</v>
      </c>
      <c r="M169" s="240" t="s">
        <v>256</v>
      </c>
      <c r="N169" s="149" t="s">
        <v>256</v>
      </c>
      <c r="O169" s="149"/>
      <c r="P169" s="149" t="s">
        <v>359</v>
      </c>
      <c r="Q169" s="230" t="s">
        <v>805</v>
      </c>
      <c r="R169" s="158"/>
      <c r="S169" s="158"/>
      <c r="T169" s="230" t="s">
        <v>805</v>
      </c>
      <c r="U169" s="158"/>
      <c r="V169" s="230" t="s">
        <v>1163</v>
      </c>
      <c r="W169" s="158" t="e">
        <f aca="false">Q169*0.75+R169*0.85+S169*0.9+T169*0.7+U169*0.8</f>
        <v>#VALUE!</v>
      </c>
      <c r="X169" s="224"/>
    </row>
    <row r="170" s="208" customFormat="true" ht="54" hidden="false" customHeight="true" outlineLevel="0" collapsed="false">
      <c r="A170" s="149" t="n">
        <f aca="false">ROW()-3</f>
        <v>167</v>
      </c>
      <c r="B170" s="218" t="s">
        <v>8</v>
      </c>
      <c r="C170" s="218" t="s">
        <v>18</v>
      </c>
      <c r="D170" s="264" t="s">
        <v>461</v>
      </c>
      <c r="E170" s="218" t="s">
        <v>1309</v>
      </c>
      <c r="F170" s="264" t="s">
        <v>1310</v>
      </c>
      <c r="G170" s="278" t="s">
        <v>1311</v>
      </c>
      <c r="H170" s="242" t="n">
        <v>1743</v>
      </c>
      <c r="I170" s="242" t="n">
        <v>1000</v>
      </c>
      <c r="J170" s="327" t="n">
        <v>2022</v>
      </c>
      <c r="K170" s="327" t="n">
        <v>2023</v>
      </c>
      <c r="L170" s="264" t="s">
        <v>93</v>
      </c>
      <c r="M170" s="240" t="s">
        <v>256</v>
      </c>
      <c r="N170" s="149" t="s">
        <v>256</v>
      </c>
      <c r="O170" s="149"/>
      <c r="P170" s="149" t="s">
        <v>359</v>
      </c>
      <c r="Q170" s="230" t="s">
        <v>805</v>
      </c>
      <c r="R170" s="158"/>
      <c r="S170" s="158"/>
      <c r="T170" s="230" t="s">
        <v>805</v>
      </c>
      <c r="U170" s="158"/>
      <c r="V170" s="230" t="s">
        <v>1163</v>
      </c>
      <c r="W170" s="158" t="e">
        <f aca="false">Q170*0.75+R170*0.85+S170*0.9+T170*0.7+U170*0.8</f>
        <v>#VALUE!</v>
      </c>
      <c r="X170" s="224"/>
    </row>
    <row r="171" s="208" customFormat="true" ht="36" hidden="false" customHeight="true" outlineLevel="0" collapsed="false">
      <c r="A171" s="149" t="n">
        <f aca="false">ROW()-3</f>
        <v>168</v>
      </c>
      <c r="B171" s="218" t="s">
        <v>8</v>
      </c>
      <c r="C171" s="218" t="s">
        <v>18</v>
      </c>
      <c r="D171" s="240" t="s">
        <v>464</v>
      </c>
      <c r="E171" s="218" t="s">
        <v>1312</v>
      </c>
      <c r="F171" s="240" t="s">
        <v>1022</v>
      </c>
      <c r="G171" s="241" t="s">
        <v>1313</v>
      </c>
      <c r="H171" s="242" t="n">
        <v>4603</v>
      </c>
      <c r="I171" s="242" t="n">
        <v>1000</v>
      </c>
      <c r="J171" s="264" t="n">
        <v>2021.8</v>
      </c>
      <c r="K171" s="264" t="n">
        <v>2023.6</v>
      </c>
      <c r="L171" s="240" t="s">
        <v>124</v>
      </c>
      <c r="M171" s="240" t="s">
        <v>193</v>
      </c>
      <c r="N171" s="240" t="s">
        <v>539</v>
      </c>
      <c r="O171" s="149"/>
      <c r="P171" s="149" t="s">
        <v>359</v>
      </c>
      <c r="Q171" s="230" t="s">
        <v>805</v>
      </c>
      <c r="R171" s="158"/>
      <c r="S171" s="158"/>
      <c r="T171" s="230" t="s">
        <v>805</v>
      </c>
      <c r="U171" s="158"/>
      <c r="V171" s="230" t="s">
        <v>1163</v>
      </c>
      <c r="W171" s="158" t="e">
        <f aca="false">Q171*0.75+R171*0.85+S171*0.9+T171*0.7+U171*0.8</f>
        <v>#VALUE!</v>
      </c>
      <c r="X171" s="224"/>
    </row>
    <row r="172" s="208" customFormat="true" ht="36" hidden="false" customHeight="true" outlineLevel="0" collapsed="false">
      <c r="A172" s="149" t="n">
        <f aca="false">ROW()-3</f>
        <v>169</v>
      </c>
      <c r="B172" s="218" t="s">
        <v>8</v>
      </c>
      <c r="C172" s="218" t="s">
        <v>18</v>
      </c>
      <c r="D172" s="240" t="s">
        <v>472</v>
      </c>
      <c r="E172" s="218" t="s">
        <v>1314</v>
      </c>
      <c r="F172" s="240" t="s">
        <v>1315</v>
      </c>
      <c r="G172" s="267" t="s">
        <v>1316</v>
      </c>
      <c r="H172" s="242" t="n">
        <v>5711.71</v>
      </c>
      <c r="I172" s="242" t="n">
        <v>600</v>
      </c>
      <c r="J172" s="264" t="n">
        <v>2022.9</v>
      </c>
      <c r="K172" s="264" t="n">
        <v>2024.9</v>
      </c>
      <c r="L172" s="240" t="s">
        <v>93</v>
      </c>
      <c r="M172" s="240" t="s">
        <v>193</v>
      </c>
      <c r="N172" s="149" t="s">
        <v>193</v>
      </c>
      <c r="O172" s="149"/>
      <c r="P172" s="149" t="s">
        <v>359</v>
      </c>
      <c r="Q172" s="230" t="s">
        <v>805</v>
      </c>
      <c r="R172" s="158"/>
      <c r="S172" s="158"/>
      <c r="T172" s="230" t="s">
        <v>805</v>
      </c>
      <c r="U172" s="158"/>
      <c r="V172" s="230" t="s">
        <v>1163</v>
      </c>
      <c r="W172" s="158" t="e">
        <f aca="false">Q172*0.75+R172*0.85+S172*0.9+T172*0.7+U172*0.8</f>
        <v>#VALUE!</v>
      </c>
      <c r="X172" s="224"/>
    </row>
    <row r="173" s="208" customFormat="true" ht="48" hidden="false" customHeight="true" outlineLevel="0" collapsed="false">
      <c r="A173" s="149" t="n">
        <f aca="false">ROW()-3</f>
        <v>170</v>
      </c>
      <c r="B173" s="218" t="s">
        <v>8</v>
      </c>
      <c r="C173" s="218" t="s">
        <v>18</v>
      </c>
      <c r="D173" s="239" t="s">
        <v>484</v>
      </c>
      <c r="E173" s="218" t="s">
        <v>1317</v>
      </c>
      <c r="F173" s="240" t="s">
        <v>1318</v>
      </c>
      <c r="G173" s="262" t="s">
        <v>1319</v>
      </c>
      <c r="H173" s="328" t="n">
        <v>2367.99</v>
      </c>
      <c r="I173" s="328" t="n">
        <v>1277.86</v>
      </c>
      <c r="J173" s="243" t="n">
        <v>2020.12</v>
      </c>
      <c r="K173" s="243" t="n">
        <v>2023.12</v>
      </c>
      <c r="L173" s="239" t="s">
        <v>124</v>
      </c>
      <c r="M173" s="240" t="s">
        <v>264</v>
      </c>
      <c r="N173" s="149" t="s">
        <v>264</v>
      </c>
      <c r="O173" s="149"/>
      <c r="P173" s="149" t="s">
        <v>359</v>
      </c>
      <c r="Q173" s="230" t="s">
        <v>805</v>
      </c>
      <c r="R173" s="158"/>
      <c r="S173" s="158"/>
      <c r="T173" s="230" t="s">
        <v>805</v>
      </c>
      <c r="U173" s="158"/>
      <c r="V173" s="230" t="s">
        <v>1163</v>
      </c>
      <c r="W173" s="158" t="e">
        <f aca="false">Q173*0.75+R173*0.85+S173*0.9+T173*0.7+U173*0.8</f>
        <v>#VALUE!</v>
      </c>
      <c r="X173" s="224"/>
    </row>
    <row r="174" s="208" customFormat="true" ht="32" hidden="false" customHeight="true" outlineLevel="0" collapsed="false">
      <c r="A174" s="149" t="n">
        <f aca="false">ROW()-3</f>
        <v>171</v>
      </c>
      <c r="B174" s="218" t="s">
        <v>8</v>
      </c>
      <c r="C174" s="218" t="s">
        <v>18</v>
      </c>
      <c r="D174" s="264" t="s">
        <v>435</v>
      </c>
      <c r="E174" s="218" t="s">
        <v>1320</v>
      </c>
      <c r="F174" s="264" t="s">
        <v>1321</v>
      </c>
      <c r="G174" s="278" t="s">
        <v>1322</v>
      </c>
      <c r="H174" s="242" t="n">
        <v>1515</v>
      </c>
      <c r="I174" s="242" t="n">
        <v>1315</v>
      </c>
      <c r="J174" s="264" t="n">
        <v>2020.1</v>
      </c>
      <c r="K174" s="264" t="n">
        <v>2022.12</v>
      </c>
      <c r="L174" s="264" t="s">
        <v>124</v>
      </c>
      <c r="M174" s="289" t="s">
        <v>329</v>
      </c>
      <c r="N174" s="149" t="s">
        <v>329</v>
      </c>
      <c r="O174" s="149"/>
      <c r="P174" s="149"/>
      <c r="Q174" s="230" t="s">
        <v>805</v>
      </c>
      <c r="R174" s="158"/>
      <c r="S174" s="158"/>
      <c r="T174" s="230" t="s">
        <v>805</v>
      </c>
      <c r="U174" s="158"/>
      <c r="V174" s="230" t="s">
        <v>1163</v>
      </c>
      <c r="W174" s="158" t="e">
        <f aca="false">Q174*0.75+R174*0.85+S174*0.9+T174*0.7+U174*0.8</f>
        <v>#VALUE!</v>
      </c>
      <c r="X174" s="224"/>
    </row>
    <row r="175" s="207" customFormat="true" ht="32" hidden="false" customHeight="true" outlineLevel="0" collapsed="false">
      <c r="A175" s="149" t="n">
        <f aca="false">ROW()-3</f>
        <v>172</v>
      </c>
      <c r="B175" s="218" t="s">
        <v>8</v>
      </c>
      <c r="C175" s="218" t="s">
        <v>18</v>
      </c>
      <c r="D175" s="291" t="s">
        <v>360</v>
      </c>
      <c r="E175" s="218" t="s">
        <v>1320</v>
      </c>
      <c r="F175" s="291" t="s">
        <v>1208</v>
      </c>
      <c r="G175" s="225" t="s">
        <v>1323</v>
      </c>
      <c r="H175" s="245" t="n">
        <v>4000</v>
      </c>
      <c r="I175" s="245" t="n">
        <v>2000</v>
      </c>
      <c r="J175" s="279" t="n">
        <v>2020.1</v>
      </c>
      <c r="K175" s="279" t="n">
        <v>2023.12</v>
      </c>
      <c r="L175" s="149" t="s">
        <v>124</v>
      </c>
      <c r="M175" s="149" t="s">
        <v>329</v>
      </c>
      <c r="N175" s="149" t="s">
        <v>329</v>
      </c>
      <c r="O175" s="149"/>
      <c r="P175" s="149"/>
      <c r="Q175" s="230" t="s">
        <v>805</v>
      </c>
      <c r="R175" s="158"/>
      <c r="S175" s="158"/>
      <c r="T175" s="230" t="s">
        <v>805</v>
      </c>
      <c r="U175" s="158"/>
      <c r="V175" s="230" t="s">
        <v>1163</v>
      </c>
      <c r="W175" s="158" t="e">
        <f aca="false">Q175*0.75+R175*0.85+S175*0.9+T175*0.7+U175*0.8</f>
        <v>#VALUE!</v>
      </c>
      <c r="X175" s="326" t="s">
        <v>1290</v>
      </c>
    </row>
    <row r="176" s="207" customFormat="true" ht="32" hidden="false" customHeight="true" outlineLevel="0" collapsed="false">
      <c r="A176" s="149" t="n">
        <f aca="false">ROW()-3</f>
        <v>173</v>
      </c>
      <c r="B176" s="218" t="s">
        <v>8</v>
      </c>
      <c r="C176" s="218" t="s">
        <v>18</v>
      </c>
      <c r="D176" s="291" t="s">
        <v>447</v>
      </c>
      <c r="E176" s="218" t="s">
        <v>1324</v>
      </c>
      <c r="F176" s="291" t="s">
        <v>445</v>
      </c>
      <c r="G176" s="225" t="s">
        <v>1325</v>
      </c>
      <c r="H176" s="245" t="n">
        <v>1850</v>
      </c>
      <c r="I176" s="245" t="n">
        <v>808</v>
      </c>
      <c r="J176" s="279" t="n">
        <v>2017.4</v>
      </c>
      <c r="K176" s="279" t="n">
        <v>2023.12</v>
      </c>
      <c r="L176" s="149" t="s">
        <v>124</v>
      </c>
      <c r="M176" s="149" t="s">
        <v>329</v>
      </c>
      <c r="N176" s="149" t="s">
        <v>329</v>
      </c>
      <c r="O176" s="149"/>
      <c r="P176" s="149"/>
      <c r="Q176" s="230" t="s">
        <v>805</v>
      </c>
      <c r="R176" s="158"/>
      <c r="S176" s="158"/>
      <c r="T176" s="230" t="s">
        <v>805</v>
      </c>
      <c r="U176" s="158"/>
      <c r="V176" s="230" t="s">
        <v>1163</v>
      </c>
      <c r="W176" s="158" t="e">
        <f aca="false">Q176*0.75+R176*0.85+S176*0.9+T176*0.7+U176*0.8</f>
        <v>#VALUE!</v>
      </c>
      <c r="X176" s="326" t="s">
        <v>1290</v>
      </c>
    </row>
    <row r="177" s="208" customFormat="true" ht="32" hidden="false" customHeight="true" outlineLevel="0" collapsed="false">
      <c r="A177" s="149" t="n">
        <f aca="false">ROW()-3</f>
        <v>174</v>
      </c>
      <c r="B177" s="218" t="s">
        <v>8</v>
      </c>
      <c r="C177" s="218" t="s">
        <v>18</v>
      </c>
      <c r="D177" s="240" t="s">
        <v>1326</v>
      </c>
      <c r="E177" s="218" t="s">
        <v>1327</v>
      </c>
      <c r="F177" s="240" t="s">
        <v>1328</v>
      </c>
      <c r="G177" s="241" t="s">
        <v>1329</v>
      </c>
      <c r="H177" s="242" t="n">
        <v>3096</v>
      </c>
      <c r="I177" s="242" t="n">
        <v>2000</v>
      </c>
      <c r="J177" s="264" t="n">
        <v>2020.11</v>
      </c>
      <c r="K177" s="264" t="n">
        <v>2022.12</v>
      </c>
      <c r="L177" s="240" t="s">
        <v>124</v>
      </c>
      <c r="M177" s="240" t="s">
        <v>193</v>
      </c>
      <c r="N177" s="240" t="s">
        <v>539</v>
      </c>
      <c r="O177" s="149"/>
      <c r="P177" s="149"/>
      <c r="Q177" s="230" t="s">
        <v>805</v>
      </c>
      <c r="R177" s="158"/>
      <c r="S177" s="158"/>
      <c r="T177" s="230" t="s">
        <v>805</v>
      </c>
      <c r="U177" s="158"/>
      <c r="V177" s="230" t="s">
        <v>1163</v>
      </c>
      <c r="W177" s="158" t="e">
        <f aca="false">Q177*0.75+R177*0.85+S177*0.9+T177*0.7+U177*0.8</f>
        <v>#VALUE!</v>
      </c>
      <c r="X177" s="224"/>
    </row>
    <row r="178" s="208" customFormat="true" ht="32" hidden="false" customHeight="true" outlineLevel="0" collapsed="false">
      <c r="A178" s="149" t="n">
        <f aca="false">ROW()-3</f>
        <v>175</v>
      </c>
      <c r="B178" s="218" t="s">
        <v>8</v>
      </c>
      <c r="C178" s="218" t="s">
        <v>18</v>
      </c>
      <c r="D178" s="240" t="s">
        <v>1330</v>
      </c>
      <c r="E178" s="218" t="s">
        <v>1327</v>
      </c>
      <c r="F178" s="240" t="s">
        <v>1331</v>
      </c>
      <c r="G178" s="241" t="s">
        <v>1332</v>
      </c>
      <c r="H178" s="242" t="n">
        <v>2196</v>
      </c>
      <c r="I178" s="242" t="n">
        <v>1500</v>
      </c>
      <c r="J178" s="264" t="n">
        <v>2020.11</v>
      </c>
      <c r="K178" s="264" t="n">
        <v>2022.12</v>
      </c>
      <c r="L178" s="240" t="s">
        <v>124</v>
      </c>
      <c r="M178" s="240" t="s">
        <v>193</v>
      </c>
      <c r="N178" s="240" t="s">
        <v>539</v>
      </c>
      <c r="O178" s="149"/>
      <c r="P178" s="149"/>
      <c r="Q178" s="230" t="s">
        <v>805</v>
      </c>
      <c r="R178" s="158"/>
      <c r="S178" s="158"/>
      <c r="T178" s="230" t="s">
        <v>805</v>
      </c>
      <c r="U178" s="158"/>
      <c r="V178" s="230" t="s">
        <v>1163</v>
      </c>
      <c r="W178" s="158" t="e">
        <f aca="false">Q178*0.75+R178*0.85+S178*0.9+T178*0.7+U178*0.8</f>
        <v>#VALUE!</v>
      </c>
      <c r="X178" s="224"/>
    </row>
    <row r="179" s="208" customFormat="true" ht="32" hidden="false" customHeight="true" outlineLevel="0" collapsed="false">
      <c r="A179" s="149" t="n">
        <f aca="false">ROW()-3</f>
        <v>176</v>
      </c>
      <c r="B179" s="218" t="s">
        <v>8</v>
      </c>
      <c r="C179" s="218" t="s">
        <v>18</v>
      </c>
      <c r="D179" s="240" t="s">
        <v>1333</v>
      </c>
      <c r="E179" s="218" t="s">
        <v>1327</v>
      </c>
      <c r="F179" s="240" t="s">
        <v>1334</v>
      </c>
      <c r="G179" s="241" t="s">
        <v>1335</v>
      </c>
      <c r="H179" s="242" t="n">
        <v>5249</v>
      </c>
      <c r="I179" s="242" t="n">
        <v>600</v>
      </c>
      <c r="J179" s="264" t="n">
        <v>2020.5</v>
      </c>
      <c r="K179" s="264" t="n">
        <v>2023.8</v>
      </c>
      <c r="L179" s="240" t="s">
        <v>124</v>
      </c>
      <c r="M179" s="240" t="s">
        <v>193</v>
      </c>
      <c r="N179" s="149" t="s">
        <v>193</v>
      </c>
      <c r="O179" s="149"/>
      <c r="P179" s="149"/>
      <c r="Q179" s="230" t="s">
        <v>805</v>
      </c>
      <c r="R179" s="158"/>
      <c r="S179" s="158"/>
      <c r="T179" s="230" t="s">
        <v>805</v>
      </c>
      <c r="U179" s="158"/>
      <c r="V179" s="230" t="s">
        <v>1163</v>
      </c>
      <c r="W179" s="158" t="e">
        <f aca="false">Q179*0.75+R179*0.85+S179*0.9+T179*0.7+U179*0.8</f>
        <v>#VALUE!</v>
      </c>
      <c r="X179" s="224"/>
    </row>
    <row r="180" s="208" customFormat="true" ht="32" hidden="false" customHeight="true" outlineLevel="0" collapsed="false">
      <c r="A180" s="149" t="n">
        <f aca="false">ROW()-3</f>
        <v>177</v>
      </c>
      <c r="B180" s="218" t="s">
        <v>8</v>
      </c>
      <c r="C180" s="218" t="s">
        <v>18</v>
      </c>
      <c r="D180" s="240" t="s">
        <v>478</v>
      </c>
      <c r="E180" s="218" t="s">
        <v>1327</v>
      </c>
      <c r="F180" s="240" t="s">
        <v>1336</v>
      </c>
      <c r="G180" s="241" t="s">
        <v>1337</v>
      </c>
      <c r="H180" s="242" t="n">
        <v>19882</v>
      </c>
      <c r="I180" s="242" t="n">
        <v>2500</v>
      </c>
      <c r="J180" s="264" t="n">
        <v>2019.1</v>
      </c>
      <c r="K180" s="264" t="n">
        <v>2023.8</v>
      </c>
      <c r="L180" s="240" t="s">
        <v>124</v>
      </c>
      <c r="M180" s="240" t="s">
        <v>193</v>
      </c>
      <c r="N180" s="240" t="s">
        <v>931</v>
      </c>
      <c r="O180" s="149"/>
      <c r="P180" s="149"/>
      <c r="Q180" s="230" t="s">
        <v>805</v>
      </c>
      <c r="R180" s="158"/>
      <c r="S180" s="158"/>
      <c r="T180" s="230" t="s">
        <v>805</v>
      </c>
      <c r="U180" s="158"/>
      <c r="V180" s="230" t="s">
        <v>1163</v>
      </c>
      <c r="W180" s="158" t="e">
        <f aca="false">Q180*0.75+R180*0.85+S180*0.9+T180*0.7+U180*0.8</f>
        <v>#VALUE!</v>
      </c>
      <c r="X180" s="224"/>
    </row>
    <row r="181" s="208" customFormat="true" ht="32" hidden="false" customHeight="true" outlineLevel="0" collapsed="false">
      <c r="A181" s="149" t="n">
        <f aca="false">ROW()-3</f>
        <v>178</v>
      </c>
      <c r="B181" s="218" t="s">
        <v>8</v>
      </c>
      <c r="C181" s="279" t="s">
        <v>18</v>
      </c>
      <c r="D181" s="218" t="s">
        <v>481</v>
      </c>
      <c r="E181" s="218" t="s">
        <v>1327</v>
      </c>
      <c r="F181" s="218" t="s">
        <v>1338</v>
      </c>
      <c r="G181" s="244" t="s">
        <v>1339</v>
      </c>
      <c r="H181" s="245" t="n">
        <v>6724</v>
      </c>
      <c r="I181" s="245" t="n">
        <v>1000</v>
      </c>
      <c r="J181" s="279" t="n">
        <v>2019.1</v>
      </c>
      <c r="K181" s="279" t="n">
        <v>2022.5</v>
      </c>
      <c r="L181" s="149" t="s">
        <v>124</v>
      </c>
      <c r="M181" s="149" t="s">
        <v>193</v>
      </c>
      <c r="N181" s="149" t="s">
        <v>193</v>
      </c>
      <c r="O181" s="149"/>
      <c r="P181" s="149"/>
      <c r="Q181" s="230" t="s">
        <v>805</v>
      </c>
      <c r="R181" s="158"/>
      <c r="S181" s="158"/>
      <c r="T181" s="230" t="s">
        <v>805</v>
      </c>
      <c r="U181" s="158"/>
      <c r="V181" s="230" t="s">
        <v>1163</v>
      </c>
      <c r="W181" s="158" t="e">
        <f aca="false">Q181*0.75+R181*0.85+S181*0.9+T181*0.7+U181*0.8</f>
        <v>#VALUE!</v>
      </c>
      <c r="X181" s="224"/>
    </row>
    <row r="182" s="208" customFormat="true" ht="43" hidden="false" customHeight="true" outlineLevel="0" collapsed="false">
      <c r="A182" s="149" t="n">
        <f aca="false">ROW()-3</f>
        <v>179</v>
      </c>
      <c r="B182" s="218" t="s">
        <v>8</v>
      </c>
      <c r="C182" s="279" t="s">
        <v>18</v>
      </c>
      <c r="D182" s="219" t="s">
        <v>1340</v>
      </c>
      <c r="E182" s="218" t="s">
        <v>1341</v>
      </c>
      <c r="F182" s="218" t="s">
        <v>1342</v>
      </c>
      <c r="G182" s="329" t="s">
        <v>1343</v>
      </c>
      <c r="H182" s="330" t="n">
        <v>3849</v>
      </c>
      <c r="I182" s="330" t="n">
        <v>3000</v>
      </c>
      <c r="J182" s="228" t="n">
        <v>2021.09</v>
      </c>
      <c r="K182" s="228" t="n">
        <v>2022.12</v>
      </c>
      <c r="L182" s="219" t="s">
        <v>124</v>
      </c>
      <c r="M182" s="218" t="s">
        <v>264</v>
      </c>
      <c r="N182" s="149" t="s">
        <v>264</v>
      </c>
      <c r="O182" s="149"/>
      <c r="P182" s="149"/>
      <c r="Q182" s="230" t="s">
        <v>805</v>
      </c>
      <c r="R182" s="158"/>
      <c r="S182" s="158"/>
      <c r="T182" s="230" t="s">
        <v>805</v>
      </c>
      <c r="U182" s="158"/>
      <c r="V182" s="230" t="s">
        <v>1163</v>
      </c>
      <c r="W182" s="158" t="e">
        <f aca="false">Q182*0.75+R182*0.85+S182*0.9+T182*0.7+U182*0.8</f>
        <v>#VALUE!</v>
      </c>
      <c r="X182" s="224"/>
    </row>
    <row r="183" s="208" customFormat="true" ht="32" hidden="false" customHeight="true" outlineLevel="0" collapsed="false">
      <c r="A183" s="149" t="n">
        <f aca="false">ROW()-3</f>
        <v>180</v>
      </c>
      <c r="B183" s="218" t="s">
        <v>8</v>
      </c>
      <c r="C183" s="279" t="s">
        <v>18</v>
      </c>
      <c r="D183" s="218" t="s">
        <v>488</v>
      </c>
      <c r="E183" s="218" t="s">
        <v>1341</v>
      </c>
      <c r="F183" s="248" t="s">
        <v>34</v>
      </c>
      <c r="G183" s="329" t="s">
        <v>1344</v>
      </c>
      <c r="H183" s="245" t="n">
        <v>400</v>
      </c>
      <c r="I183" s="245" t="n">
        <v>150</v>
      </c>
      <c r="J183" s="279" t="n">
        <v>2022.6</v>
      </c>
      <c r="K183" s="279" t="n">
        <v>2022.12</v>
      </c>
      <c r="L183" s="149" t="s">
        <v>93</v>
      </c>
      <c r="M183" s="149" t="s">
        <v>264</v>
      </c>
      <c r="N183" s="149" t="s">
        <v>264</v>
      </c>
      <c r="O183" s="149"/>
      <c r="P183" s="149"/>
      <c r="Q183" s="230" t="s">
        <v>805</v>
      </c>
      <c r="R183" s="158"/>
      <c r="S183" s="158"/>
      <c r="T183" s="230" t="s">
        <v>805</v>
      </c>
      <c r="U183" s="158"/>
      <c r="V183" s="230" t="s">
        <v>1163</v>
      </c>
      <c r="W183" s="158" t="e">
        <f aca="false">Q183*0.75+R183*0.85+S183*0.9+T183*0.7+U183*0.8</f>
        <v>#VALUE!</v>
      </c>
      <c r="X183" s="224"/>
    </row>
    <row r="184" s="208" customFormat="true" ht="43" hidden="false" customHeight="true" outlineLevel="0" collapsed="false">
      <c r="A184" s="149" t="n">
        <f aca="false">ROW()-3</f>
        <v>181</v>
      </c>
      <c r="B184" s="218" t="s">
        <v>8</v>
      </c>
      <c r="C184" s="279" t="s">
        <v>18</v>
      </c>
      <c r="D184" s="301" t="s">
        <v>491</v>
      </c>
      <c r="E184" s="218" t="s">
        <v>1345</v>
      </c>
      <c r="F184" s="301" t="s">
        <v>1346</v>
      </c>
      <c r="G184" s="273" t="s">
        <v>1347</v>
      </c>
      <c r="H184" s="242" t="n">
        <v>2604.67</v>
      </c>
      <c r="I184" s="242" t="n">
        <v>673</v>
      </c>
      <c r="J184" s="264" t="n">
        <v>2021.8</v>
      </c>
      <c r="K184" s="264" t="n">
        <v>2022.4</v>
      </c>
      <c r="L184" s="240" t="s">
        <v>124</v>
      </c>
      <c r="M184" s="301" t="s">
        <v>183</v>
      </c>
      <c r="N184" s="149" t="s">
        <v>183</v>
      </c>
      <c r="O184" s="149"/>
      <c r="P184" s="149"/>
      <c r="Q184" s="230" t="s">
        <v>805</v>
      </c>
      <c r="R184" s="158"/>
      <c r="S184" s="158"/>
      <c r="T184" s="230" t="s">
        <v>805</v>
      </c>
      <c r="U184" s="158"/>
      <c r="V184" s="230" t="s">
        <v>1163</v>
      </c>
      <c r="W184" s="158" t="e">
        <f aca="false">Q184*0.75+R184*0.85+S184*0.9+T184*0.7+U184*0.8</f>
        <v>#VALUE!</v>
      </c>
      <c r="X184" s="224"/>
    </row>
    <row r="185" s="208" customFormat="true" ht="123" hidden="false" customHeight="true" outlineLevel="0" collapsed="false">
      <c r="A185" s="149" t="n">
        <f aca="false">ROW()-3</f>
        <v>182</v>
      </c>
      <c r="B185" s="218" t="s">
        <v>8</v>
      </c>
      <c r="C185" s="279" t="s">
        <v>18</v>
      </c>
      <c r="D185" s="240" t="s">
        <v>494</v>
      </c>
      <c r="E185" s="218" t="s">
        <v>1345</v>
      </c>
      <c r="F185" s="240" t="s">
        <v>1348</v>
      </c>
      <c r="G185" s="241" t="s">
        <v>1349</v>
      </c>
      <c r="H185" s="242" t="n">
        <v>4894.08</v>
      </c>
      <c r="I185" s="242" t="n">
        <v>2894</v>
      </c>
      <c r="J185" s="264" t="n">
        <v>2021.1</v>
      </c>
      <c r="K185" s="264" t="n">
        <v>2022.6</v>
      </c>
      <c r="L185" s="240" t="s">
        <v>124</v>
      </c>
      <c r="M185" s="301" t="s">
        <v>183</v>
      </c>
      <c r="N185" s="149" t="s">
        <v>183</v>
      </c>
      <c r="O185" s="149"/>
      <c r="P185" s="149"/>
      <c r="Q185" s="230" t="s">
        <v>805</v>
      </c>
      <c r="R185" s="158"/>
      <c r="S185" s="158"/>
      <c r="T185" s="230" t="s">
        <v>805</v>
      </c>
      <c r="U185" s="158"/>
      <c r="V185" s="230" t="s">
        <v>1163</v>
      </c>
      <c r="W185" s="158" t="e">
        <f aca="false">Q185*0.75+R185*0.85+S185*0.9+T185*0.7+U185*0.8</f>
        <v>#VALUE!</v>
      </c>
      <c r="X185" s="224"/>
    </row>
    <row r="186" s="208" customFormat="true" ht="41" hidden="false" customHeight="true" outlineLevel="0" collapsed="false">
      <c r="A186" s="149" t="n">
        <f aca="false">ROW()-3</f>
        <v>183</v>
      </c>
      <c r="B186" s="218" t="s">
        <v>8</v>
      </c>
      <c r="C186" s="279" t="s">
        <v>18</v>
      </c>
      <c r="D186" s="240" t="s">
        <v>497</v>
      </c>
      <c r="E186" s="218" t="s">
        <v>1350</v>
      </c>
      <c r="F186" s="240" t="s">
        <v>498</v>
      </c>
      <c r="G186" s="241" t="s">
        <v>1351</v>
      </c>
      <c r="H186" s="297" t="n">
        <v>3200</v>
      </c>
      <c r="I186" s="242" t="n">
        <v>3200</v>
      </c>
      <c r="J186" s="264" t="n">
        <v>2022.1</v>
      </c>
      <c r="K186" s="264" t="n">
        <v>2022.6</v>
      </c>
      <c r="L186" s="240" t="s">
        <v>93</v>
      </c>
      <c r="M186" s="240" t="s">
        <v>500</v>
      </c>
      <c r="N186" s="240" t="s">
        <v>1352</v>
      </c>
      <c r="O186" s="149"/>
      <c r="P186" s="149"/>
      <c r="Q186" s="230" t="s">
        <v>805</v>
      </c>
      <c r="R186" s="158"/>
      <c r="S186" s="158"/>
      <c r="T186" s="230" t="s">
        <v>805</v>
      </c>
      <c r="U186" s="158"/>
      <c r="V186" s="230" t="s">
        <v>1163</v>
      </c>
      <c r="W186" s="158" t="e">
        <f aca="false">Q186*0.75+R186*0.85+S186*0.9+T186*0.7+U186*0.8</f>
        <v>#VALUE!</v>
      </c>
      <c r="X186" s="224"/>
    </row>
    <row r="187" s="208" customFormat="true" ht="41" hidden="false" customHeight="true" outlineLevel="0" collapsed="false">
      <c r="A187" s="149" t="n">
        <f aca="false">ROW()-3</f>
        <v>184</v>
      </c>
      <c r="B187" s="218" t="s">
        <v>8</v>
      </c>
      <c r="C187" s="279" t="s">
        <v>18</v>
      </c>
      <c r="D187" s="240" t="s">
        <v>390</v>
      </c>
      <c r="E187" s="218" t="s">
        <v>1353</v>
      </c>
      <c r="F187" s="240" t="s">
        <v>1354</v>
      </c>
      <c r="G187" s="241" t="s">
        <v>1355</v>
      </c>
      <c r="H187" s="242" t="n">
        <v>1876</v>
      </c>
      <c r="I187" s="242" t="n">
        <v>186</v>
      </c>
      <c r="J187" s="264" t="n">
        <v>2020.11</v>
      </c>
      <c r="K187" s="264" t="n">
        <v>2022.6</v>
      </c>
      <c r="L187" s="240" t="s">
        <v>124</v>
      </c>
      <c r="M187" s="239" t="s">
        <v>645</v>
      </c>
      <c r="N187" s="149" t="s">
        <v>833</v>
      </c>
      <c r="O187" s="149"/>
      <c r="P187" s="149"/>
      <c r="Q187" s="230" t="s">
        <v>805</v>
      </c>
      <c r="R187" s="158"/>
      <c r="S187" s="158"/>
      <c r="T187" s="230" t="s">
        <v>805</v>
      </c>
      <c r="U187" s="158"/>
      <c r="V187" s="230" t="s">
        <v>1163</v>
      </c>
      <c r="W187" s="158" t="e">
        <f aca="false">Q187*0.75+R187*0.85+S187*0.9+T187*0.7+U187*0.8</f>
        <v>#VALUE!</v>
      </c>
      <c r="X187" s="224"/>
    </row>
    <row r="188" s="208" customFormat="true" ht="51" hidden="false" customHeight="true" outlineLevel="0" collapsed="false">
      <c r="A188" s="149" t="n">
        <f aca="false">ROW()-3</f>
        <v>185</v>
      </c>
      <c r="B188" s="218" t="s">
        <v>8</v>
      </c>
      <c r="C188" s="279" t="s">
        <v>18</v>
      </c>
      <c r="D188" s="240" t="s">
        <v>1356</v>
      </c>
      <c r="E188" s="218" t="s">
        <v>1357</v>
      </c>
      <c r="F188" s="240" t="s">
        <v>1358</v>
      </c>
      <c r="G188" s="241" t="s">
        <v>1359</v>
      </c>
      <c r="H188" s="242" t="n">
        <v>470</v>
      </c>
      <c r="I188" s="242" t="n">
        <v>400</v>
      </c>
      <c r="J188" s="264" t="n">
        <v>2022.1</v>
      </c>
      <c r="K188" s="264" t="n">
        <v>2023.03</v>
      </c>
      <c r="L188" s="240" t="s">
        <v>93</v>
      </c>
      <c r="M188" s="240" t="s">
        <v>256</v>
      </c>
      <c r="N188" s="240" t="s">
        <v>1249</v>
      </c>
      <c r="O188" s="149"/>
      <c r="P188" s="149" t="s">
        <v>359</v>
      </c>
      <c r="Q188" s="230" t="s">
        <v>805</v>
      </c>
      <c r="R188" s="158"/>
      <c r="S188" s="158"/>
      <c r="T188" s="230" t="s">
        <v>805</v>
      </c>
      <c r="U188" s="158"/>
      <c r="V188" s="230" t="s">
        <v>1163</v>
      </c>
      <c r="W188" s="158" t="e">
        <f aca="false">Q188*0.75+R188*0.85+S188*0.9+T188*0.7+U188*0.8</f>
        <v>#VALUE!</v>
      </c>
      <c r="X188" s="224"/>
    </row>
    <row r="189" s="208" customFormat="true" ht="33" hidden="false" customHeight="true" outlineLevel="0" collapsed="false">
      <c r="A189" s="149" t="n">
        <f aca="false">ROW()-3</f>
        <v>186</v>
      </c>
      <c r="B189" s="218" t="s">
        <v>8</v>
      </c>
      <c r="C189" s="218" t="s">
        <v>27</v>
      </c>
      <c r="D189" s="233" t="s">
        <v>1360</v>
      </c>
      <c r="E189" s="218" t="s">
        <v>1361</v>
      </c>
      <c r="F189" s="233" t="s">
        <v>1362</v>
      </c>
      <c r="G189" s="331" t="s">
        <v>1363</v>
      </c>
      <c r="H189" s="233" t="n">
        <v>224000</v>
      </c>
      <c r="I189" s="233" t="n">
        <v>20000</v>
      </c>
      <c r="J189" s="279" t="n">
        <v>2021.8</v>
      </c>
      <c r="K189" s="279" t="n">
        <v>2025.12</v>
      </c>
      <c r="L189" s="149" t="s">
        <v>124</v>
      </c>
      <c r="M189" s="149" t="s">
        <v>68</v>
      </c>
      <c r="N189" s="149" t="s">
        <v>68</v>
      </c>
      <c r="O189" s="218"/>
      <c r="P189" s="252"/>
      <c r="Q189" s="230" t="s">
        <v>805</v>
      </c>
      <c r="R189" s="252"/>
      <c r="S189" s="252"/>
      <c r="T189" s="230" t="s">
        <v>805</v>
      </c>
      <c r="U189" s="252"/>
      <c r="V189" s="230" t="s">
        <v>1163</v>
      </c>
      <c r="W189" s="158" t="e">
        <f aca="false">Q189*0.75+R189*0.85+S189*0.9+T189*0.7+U189*0.8</f>
        <v>#VALUE!</v>
      </c>
      <c r="X189" s="317"/>
    </row>
    <row r="190" s="208" customFormat="true" ht="33" hidden="false" customHeight="true" outlineLevel="0" collapsed="false">
      <c r="A190" s="149" t="n">
        <f aca="false">ROW()-3</f>
        <v>187</v>
      </c>
      <c r="B190" s="218" t="s">
        <v>8</v>
      </c>
      <c r="C190" s="218" t="s">
        <v>27</v>
      </c>
      <c r="D190" s="233" t="s">
        <v>1364</v>
      </c>
      <c r="E190" s="218" t="s">
        <v>1365</v>
      </c>
      <c r="F190" s="233" t="s">
        <v>814</v>
      </c>
      <c r="G190" s="234" t="s">
        <v>1366</v>
      </c>
      <c r="H190" s="233" t="n">
        <v>4584.28</v>
      </c>
      <c r="I190" s="233" t="n">
        <v>1000</v>
      </c>
      <c r="J190" s="279" t="n">
        <v>2019.11</v>
      </c>
      <c r="K190" s="279" t="n">
        <v>2022.12</v>
      </c>
      <c r="L190" s="149" t="s">
        <v>124</v>
      </c>
      <c r="M190" s="149" t="s">
        <v>1367</v>
      </c>
      <c r="N190" s="149" t="s">
        <v>1367</v>
      </c>
      <c r="O190" s="218"/>
      <c r="P190" s="252"/>
      <c r="Q190" s="230" t="s">
        <v>805</v>
      </c>
      <c r="R190" s="252"/>
      <c r="S190" s="252"/>
      <c r="T190" s="230" t="s">
        <v>805</v>
      </c>
      <c r="U190" s="252"/>
      <c r="V190" s="230" t="s">
        <v>1163</v>
      </c>
      <c r="W190" s="158" t="e">
        <f aca="false">Q190*0.75+R190*0.85+S190*0.9+T190*0.7+U190*0.8</f>
        <v>#VALUE!</v>
      </c>
      <c r="X190" s="317"/>
    </row>
    <row r="191" s="208" customFormat="true" ht="33" hidden="false" customHeight="true" outlineLevel="0" collapsed="false">
      <c r="A191" s="149" t="n">
        <f aca="false">ROW()-3</f>
        <v>188</v>
      </c>
      <c r="B191" s="240" t="s">
        <v>849</v>
      </c>
      <c r="C191" s="279" t="s">
        <v>18</v>
      </c>
      <c r="D191" s="240" t="s">
        <v>1368</v>
      </c>
      <c r="E191" s="218" t="s">
        <v>921</v>
      </c>
      <c r="F191" s="240" t="s">
        <v>1369</v>
      </c>
      <c r="G191" s="241" t="s">
        <v>1370</v>
      </c>
      <c r="H191" s="242" t="n">
        <v>5804</v>
      </c>
      <c r="I191" s="242" t="n">
        <v>310</v>
      </c>
      <c r="J191" s="243" t="n">
        <v>2020.11</v>
      </c>
      <c r="K191" s="243" t="n">
        <v>2022.11</v>
      </c>
      <c r="L191" s="240" t="s">
        <v>124</v>
      </c>
      <c r="M191" s="239" t="s">
        <v>645</v>
      </c>
      <c r="N191" s="240" t="s">
        <v>931</v>
      </c>
      <c r="O191" s="285"/>
      <c r="P191" s="239" t="s">
        <v>854</v>
      </c>
      <c r="Q191" s="230" t="s">
        <v>805</v>
      </c>
      <c r="R191" s="158"/>
      <c r="S191" s="158"/>
      <c r="T191" s="230" t="s">
        <v>805</v>
      </c>
      <c r="U191" s="158"/>
      <c r="V191" s="230" t="s">
        <v>1163</v>
      </c>
      <c r="W191" s="158" t="e">
        <f aca="false">Q191*0.75+R191*0.85+S191*0.9+T191*0.7+U191*0.8</f>
        <v>#VALUE!</v>
      </c>
      <c r="X191" s="224"/>
    </row>
    <row r="192" s="208" customFormat="true" ht="33" hidden="false" customHeight="true" outlineLevel="0" collapsed="false">
      <c r="A192" s="149" t="n">
        <f aca="false">ROW()-3</f>
        <v>189</v>
      </c>
      <c r="B192" s="240" t="s">
        <v>849</v>
      </c>
      <c r="C192" s="279" t="s">
        <v>18</v>
      </c>
      <c r="D192" s="264" t="s">
        <v>1371</v>
      </c>
      <c r="E192" s="218" t="s">
        <v>921</v>
      </c>
      <c r="F192" s="264" t="s">
        <v>1372</v>
      </c>
      <c r="G192" s="241" t="s">
        <v>1373</v>
      </c>
      <c r="H192" s="297" t="n">
        <v>6393</v>
      </c>
      <c r="I192" s="297" t="n">
        <v>2000</v>
      </c>
      <c r="J192" s="264" t="n">
        <v>2022.06</v>
      </c>
      <c r="K192" s="264" t="n">
        <v>2023.06</v>
      </c>
      <c r="L192" s="264" t="s">
        <v>93</v>
      </c>
      <c r="M192" s="240" t="s">
        <v>256</v>
      </c>
      <c r="N192" s="240" t="s">
        <v>1374</v>
      </c>
      <c r="O192" s="285"/>
      <c r="P192" s="240" t="s">
        <v>937</v>
      </c>
      <c r="Q192" s="230" t="s">
        <v>805</v>
      </c>
      <c r="R192" s="158"/>
      <c r="S192" s="158"/>
      <c r="T192" s="230" t="s">
        <v>805</v>
      </c>
      <c r="U192" s="158"/>
      <c r="V192" s="230" t="s">
        <v>1163</v>
      </c>
      <c r="W192" s="158" t="e">
        <f aca="false">Q192*0.75+R192*0.85+S192*0.9+T192*0.7+U192*0.8</f>
        <v>#VALUE!</v>
      </c>
      <c r="X192" s="317"/>
    </row>
    <row r="193" s="208" customFormat="true" ht="126" hidden="false" customHeight="true" outlineLevel="0" collapsed="false">
      <c r="A193" s="149" t="n">
        <f aca="false">ROW()-3</f>
        <v>190</v>
      </c>
      <c r="B193" s="240" t="s">
        <v>932</v>
      </c>
      <c r="C193" s="279" t="s">
        <v>18</v>
      </c>
      <c r="D193" s="332" t="s">
        <v>303</v>
      </c>
      <c r="E193" s="218" t="s">
        <v>889</v>
      </c>
      <c r="F193" s="276" t="s">
        <v>1375</v>
      </c>
      <c r="G193" s="273" t="s">
        <v>1376</v>
      </c>
      <c r="H193" s="274" t="n">
        <v>8337.2</v>
      </c>
      <c r="I193" s="274" t="n">
        <v>4000</v>
      </c>
      <c r="J193" s="275" t="n">
        <v>2021.1</v>
      </c>
      <c r="K193" s="275" t="n">
        <v>2022.6</v>
      </c>
      <c r="L193" s="276" t="s">
        <v>124</v>
      </c>
      <c r="M193" s="276" t="s">
        <v>183</v>
      </c>
      <c r="N193" s="276" t="s">
        <v>1274</v>
      </c>
      <c r="O193" s="325"/>
      <c r="P193" s="276" t="s">
        <v>937</v>
      </c>
      <c r="Q193" s="333" t="s">
        <v>805</v>
      </c>
      <c r="R193" s="158"/>
      <c r="S193" s="158"/>
      <c r="T193" s="230" t="s">
        <v>805</v>
      </c>
      <c r="U193" s="158"/>
      <c r="V193" s="230" t="s">
        <v>1163</v>
      </c>
      <c r="W193" s="158" t="e">
        <f aca="false">Q193*0.75+R193*0.85+S193*0.9+T193*0.7+U193*0.8</f>
        <v>#VALUE!</v>
      </c>
      <c r="X193" s="257"/>
    </row>
    <row r="194" s="208" customFormat="true" ht="45" hidden="false" customHeight="true" outlineLevel="0" collapsed="false">
      <c r="A194" s="149" t="n">
        <f aca="false">ROW()-3</f>
        <v>191</v>
      </c>
      <c r="B194" s="218" t="s">
        <v>8</v>
      </c>
      <c r="C194" s="218" t="s">
        <v>21</v>
      </c>
      <c r="D194" s="218" t="s">
        <v>663</v>
      </c>
      <c r="E194" s="218" t="s">
        <v>21</v>
      </c>
      <c r="F194" s="248" t="s">
        <v>1377</v>
      </c>
      <c r="G194" s="249" t="s">
        <v>1377</v>
      </c>
      <c r="H194" s="299" t="s">
        <v>1377</v>
      </c>
      <c r="I194" s="299"/>
      <c r="J194" s="279" t="n">
        <v>2022</v>
      </c>
      <c r="K194" s="279" t="n">
        <v>2024</v>
      </c>
      <c r="L194" s="149" t="s">
        <v>93</v>
      </c>
      <c r="M194" s="218" t="s">
        <v>1132</v>
      </c>
      <c r="N194" s="218" t="s">
        <v>1132</v>
      </c>
      <c r="O194" s="149"/>
      <c r="P194" s="218" t="s">
        <v>663</v>
      </c>
      <c r="Q194" s="230" t="s">
        <v>805</v>
      </c>
      <c r="R194" s="158"/>
      <c r="S194" s="158"/>
      <c r="T194" s="158"/>
      <c r="U194" s="230" t="s">
        <v>805</v>
      </c>
      <c r="V194" s="230" t="s">
        <v>1163</v>
      </c>
      <c r="W194" s="158" t="e">
        <f aca="false">Q194*0.75+R194*0.85+S194*0.9+T194*0.7+U194*0.8</f>
        <v>#VALUE!</v>
      </c>
      <c r="X194" s="257" t="n">
        <v>2</v>
      </c>
    </row>
    <row r="195" s="207" customFormat="true" ht="34" hidden="false" customHeight="true" outlineLevel="0" collapsed="false">
      <c r="A195" s="149" t="n">
        <f aca="false">ROW()-3</f>
        <v>192</v>
      </c>
      <c r="B195" s="218" t="s">
        <v>8</v>
      </c>
      <c r="C195" s="218" t="s">
        <v>15</v>
      </c>
      <c r="D195" s="240" t="s">
        <v>1378</v>
      </c>
      <c r="E195" s="218" t="s">
        <v>962</v>
      </c>
      <c r="F195" s="240" t="s">
        <v>1379</v>
      </c>
      <c r="G195" s="241" t="s">
        <v>1380</v>
      </c>
      <c r="H195" s="216" t="s">
        <v>34</v>
      </c>
      <c r="I195" s="149" t="n">
        <v>170000</v>
      </c>
      <c r="J195" s="279" t="n">
        <v>2021.7</v>
      </c>
      <c r="K195" s="279" t="n">
        <v>2025.12</v>
      </c>
      <c r="L195" s="149" t="s">
        <v>124</v>
      </c>
      <c r="M195" s="149" t="s">
        <v>68</v>
      </c>
      <c r="N195" s="149" t="s">
        <v>1381</v>
      </c>
      <c r="O195" s="218"/>
      <c r="P195" s="252"/>
      <c r="Q195" s="230" t="s">
        <v>805</v>
      </c>
      <c r="R195" s="252"/>
      <c r="S195" s="252"/>
      <c r="T195" s="252"/>
      <c r="U195" s="230" t="s">
        <v>805</v>
      </c>
      <c r="V195" s="230" t="s">
        <v>1163</v>
      </c>
      <c r="W195" s="158" t="e">
        <f aca="false">Q195*0.75+R195*0.85+S195*0.9+T195*0.7+U195*0.8</f>
        <v>#VALUE!</v>
      </c>
      <c r="X195" s="326" t="n">
        <v>2</v>
      </c>
    </row>
    <row r="196" s="207" customFormat="true" ht="50" hidden="false" customHeight="true" outlineLevel="0" collapsed="false">
      <c r="A196" s="149" t="n">
        <f aca="false">ROW()-3</f>
        <v>193</v>
      </c>
      <c r="B196" s="218" t="s">
        <v>8</v>
      </c>
      <c r="C196" s="218" t="s">
        <v>27</v>
      </c>
      <c r="D196" s="233" t="s">
        <v>1382</v>
      </c>
      <c r="E196" s="218" t="s">
        <v>1365</v>
      </c>
      <c r="F196" s="233" t="s">
        <v>1383</v>
      </c>
      <c r="G196" s="234" t="s">
        <v>1384</v>
      </c>
      <c r="H196" s="149" t="n">
        <v>11848</v>
      </c>
      <c r="I196" s="233" t="n">
        <v>5500</v>
      </c>
      <c r="J196" s="279" t="n">
        <v>2020.7</v>
      </c>
      <c r="K196" s="279" t="n">
        <v>2022.12</v>
      </c>
      <c r="L196" s="149" t="s">
        <v>124</v>
      </c>
      <c r="M196" s="149" t="s">
        <v>1367</v>
      </c>
      <c r="N196" s="149" t="s">
        <v>1367</v>
      </c>
      <c r="O196" s="218"/>
      <c r="P196" s="252"/>
      <c r="Q196" s="230" t="s">
        <v>805</v>
      </c>
      <c r="R196" s="230" t="s">
        <v>805</v>
      </c>
      <c r="S196" s="252"/>
      <c r="T196" s="252"/>
      <c r="U196" s="252"/>
      <c r="V196" s="230" t="s">
        <v>1163</v>
      </c>
      <c r="W196" s="158"/>
      <c r="X196" s="334" t="n">
        <v>1</v>
      </c>
    </row>
    <row r="197" s="207" customFormat="true" ht="34" hidden="false" customHeight="true" outlineLevel="0" collapsed="false">
      <c r="A197" s="149" t="n">
        <f aca="false">ROW()-3</f>
        <v>194</v>
      </c>
      <c r="B197" s="218" t="s">
        <v>8</v>
      </c>
      <c r="C197" s="218" t="s">
        <v>27</v>
      </c>
      <c r="D197" s="233" t="s">
        <v>1385</v>
      </c>
      <c r="E197" s="218" t="s">
        <v>1365</v>
      </c>
      <c r="F197" s="233" t="s">
        <v>814</v>
      </c>
      <c r="G197" s="234" t="s">
        <v>1386</v>
      </c>
      <c r="H197" s="149" t="n">
        <v>300</v>
      </c>
      <c r="I197" s="233" t="n">
        <v>300</v>
      </c>
      <c r="J197" s="279" t="n">
        <v>2022.8</v>
      </c>
      <c r="K197" s="279" t="n">
        <v>2022.1</v>
      </c>
      <c r="L197" s="149" t="s">
        <v>93</v>
      </c>
      <c r="M197" s="149" t="s">
        <v>1367</v>
      </c>
      <c r="N197" s="149" t="s">
        <v>1367</v>
      </c>
      <c r="O197" s="218"/>
      <c r="P197" s="252"/>
      <c r="Q197" s="230" t="s">
        <v>805</v>
      </c>
      <c r="R197" s="230" t="s">
        <v>805</v>
      </c>
      <c r="S197" s="252"/>
      <c r="T197" s="252"/>
      <c r="U197" s="252"/>
      <c r="V197" s="230" t="s">
        <v>1163</v>
      </c>
      <c r="W197" s="158"/>
      <c r="X197" s="334" t="n">
        <v>1</v>
      </c>
    </row>
    <row r="198" s="207" customFormat="true" ht="34" hidden="false" customHeight="true" outlineLevel="0" collapsed="false">
      <c r="A198" s="149" t="n">
        <f aca="false">ROW()-3</f>
        <v>195</v>
      </c>
      <c r="B198" s="218" t="s">
        <v>8</v>
      </c>
      <c r="C198" s="218" t="s">
        <v>27</v>
      </c>
      <c r="D198" s="233" t="s">
        <v>1387</v>
      </c>
      <c r="E198" s="218" t="s">
        <v>1365</v>
      </c>
      <c r="F198" s="233" t="s">
        <v>809</v>
      </c>
      <c r="G198" s="234" t="s">
        <v>1388</v>
      </c>
      <c r="H198" s="149" t="n">
        <v>590</v>
      </c>
      <c r="I198" s="233" t="n">
        <v>590</v>
      </c>
      <c r="J198" s="279" t="n">
        <v>2022.3</v>
      </c>
      <c r="K198" s="279" t="n">
        <v>2022.1</v>
      </c>
      <c r="L198" s="149" t="s">
        <v>93</v>
      </c>
      <c r="M198" s="149" t="s">
        <v>1367</v>
      </c>
      <c r="N198" s="149" t="s">
        <v>1367</v>
      </c>
      <c r="O198" s="218"/>
      <c r="P198" s="252"/>
      <c r="Q198" s="230" t="s">
        <v>805</v>
      </c>
      <c r="R198" s="230" t="s">
        <v>805</v>
      </c>
      <c r="S198" s="252"/>
      <c r="T198" s="252"/>
      <c r="U198" s="252"/>
      <c r="V198" s="230" t="s">
        <v>1163</v>
      </c>
      <c r="W198" s="158"/>
      <c r="X198" s="334" t="n">
        <v>1</v>
      </c>
    </row>
    <row r="199" s="207" customFormat="true" ht="43" hidden="false" customHeight="true" outlineLevel="0" collapsed="false">
      <c r="A199" s="149" t="n">
        <f aca="false">ROW()-3</f>
        <v>196</v>
      </c>
      <c r="B199" s="218" t="s">
        <v>8</v>
      </c>
      <c r="C199" s="302" t="s">
        <v>30</v>
      </c>
      <c r="D199" s="149" t="s">
        <v>1389</v>
      </c>
      <c r="E199" s="149" t="s">
        <v>1390</v>
      </c>
      <c r="F199" s="149" t="s">
        <v>1391</v>
      </c>
      <c r="G199" s="236" t="s">
        <v>1392</v>
      </c>
      <c r="H199" s="285" t="n">
        <v>9304</v>
      </c>
      <c r="I199" s="149"/>
      <c r="J199" s="335" t="n">
        <v>2021.1</v>
      </c>
      <c r="K199" s="149" t="n">
        <v>2022.8</v>
      </c>
      <c r="L199" s="149" t="s">
        <v>124</v>
      </c>
      <c r="M199" s="149" t="s">
        <v>645</v>
      </c>
      <c r="N199" s="149" t="s">
        <v>645</v>
      </c>
      <c r="O199" s="149"/>
      <c r="P199" s="336"/>
      <c r="Q199" s="230" t="s">
        <v>805</v>
      </c>
      <c r="R199" s="230" t="s">
        <v>805</v>
      </c>
      <c r="S199" s="158"/>
      <c r="T199" s="337"/>
      <c r="U199" s="337"/>
      <c r="V199" s="230" t="s">
        <v>1163</v>
      </c>
      <c r="W199" s="326"/>
      <c r="X199" s="326" t="n">
        <v>3</v>
      </c>
    </row>
    <row r="200" s="304" customFormat="true" ht="56" hidden="false" customHeight="true" outlineLevel="0" collapsed="false">
      <c r="A200" s="149" t="n">
        <f aca="false">ROW()-3</f>
        <v>197</v>
      </c>
      <c r="B200" s="218" t="s">
        <v>8</v>
      </c>
      <c r="C200" s="302" t="s">
        <v>30</v>
      </c>
      <c r="D200" s="149" t="s">
        <v>609</v>
      </c>
      <c r="E200" s="218" t="s">
        <v>1393</v>
      </c>
      <c r="F200" s="216" t="s">
        <v>34</v>
      </c>
      <c r="G200" s="236" t="s">
        <v>1394</v>
      </c>
      <c r="H200" s="149" t="n">
        <v>600</v>
      </c>
      <c r="I200" s="149" t="n">
        <v>600</v>
      </c>
      <c r="J200" s="279" t="n">
        <v>2022</v>
      </c>
      <c r="K200" s="291" t="n">
        <v>2023</v>
      </c>
      <c r="L200" s="218" t="s">
        <v>93</v>
      </c>
      <c r="M200" s="149" t="s">
        <v>31</v>
      </c>
      <c r="N200" s="218" t="s">
        <v>1395</v>
      </c>
      <c r="O200" s="218"/>
      <c r="P200" s="303"/>
      <c r="Q200" s="230" t="s">
        <v>805</v>
      </c>
      <c r="R200" s="230" t="s">
        <v>805</v>
      </c>
      <c r="S200" s="158"/>
      <c r="T200" s="158"/>
      <c r="U200" s="158"/>
      <c r="V200" s="230" t="s">
        <v>1163</v>
      </c>
      <c r="W200" s="158"/>
      <c r="X200" s="231"/>
    </row>
    <row r="201" s="288" customFormat="true" ht="49" hidden="false" customHeight="true" outlineLevel="0" collapsed="false">
      <c r="A201" s="149" t="n">
        <f aca="false">ROW()-3</f>
        <v>198</v>
      </c>
      <c r="B201" s="218" t="s">
        <v>8</v>
      </c>
      <c r="C201" s="302" t="s">
        <v>30</v>
      </c>
      <c r="D201" s="149" t="s">
        <v>1396</v>
      </c>
      <c r="E201" s="218" t="s">
        <v>1397</v>
      </c>
      <c r="F201" s="216" t="s">
        <v>34</v>
      </c>
      <c r="G201" s="236" t="s">
        <v>1398</v>
      </c>
      <c r="H201" s="218" t="n">
        <v>50</v>
      </c>
      <c r="I201" s="218" t="s">
        <v>1148</v>
      </c>
      <c r="J201" s="291" t="n">
        <v>2022.9</v>
      </c>
      <c r="K201" s="291" t="n">
        <v>2023.6</v>
      </c>
      <c r="L201" s="218" t="s">
        <v>93</v>
      </c>
      <c r="M201" s="218" t="s">
        <v>31</v>
      </c>
      <c r="N201" s="218" t="s">
        <v>1153</v>
      </c>
      <c r="O201" s="218"/>
      <c r="P201" s="303"/>
      <c r="Q201" s="230" t="s">
        <v>805</v>
      </c>
      <c r="R201" s="230" t="s">
        <v>805</v>
      </c>
      <c r="S201" s="158"/>
      <c r="T201" s="158"/>
      <c r="U201" s="158"/>
      <c r="V201" s="230" t="s">
        <v>1163</v>
      </c>
      <c r="W201" s="158"/>
      <c r="X201" s="326"/>
    </row>
    <row r="202" s="288" customFormat="true" ht="49" hidden="false" customHeight="true" outlineLevel="0" collapsed="false">
      <c r="A202" s="149" t="n">
        <f aca="false">ROW()-3</f>
        <v>199</v>
      </c>
      <c r="B202" s="218" t="s">
        <v>8</v>
      </c>
      <c r="C202" s="302" t="s">
        <v>30</v>
      </c>
      <c r="D202" s="149" t="s">
        <v>724</v>
      </c>
      <c r="E202" s="218" t="s">
        <v>1399</v>
      </c>
      <c r="F202" s="216" t="s">
        <v>34</v>
      </c>
      <c r="G202" s="236" t="s">
        <v>1400</v>
      </c>
      <c r="H202" s="218" t="n">
        <v>180</v>
      </c>
      <c r="I202" s="218" t="s">
        <v>1148</v>
      </c>
      <c r="J202" s="291" t="n">
        <v>2022.9</v>
      </c>
      <c r="K202" s="291" t="n">
        <v>2023.6</v>
      </c>
      <c r="L202" s="218" t="s">
        <v>93</v>
      </c>
      <c r="M202" s="149" t="s">
        <v>31</v>
      </c>
      <c r="N202" s="218" t="s">
        <v>1153</v>
      </c>
      <c r="O202" s="218"/>
      <c r="P202" s="303"/>
      <c r="Q202" s="230" t="s">
        <v>805</v>
      </c>
      <c r="R202" s="230" t="s">
        <v>805</v>
      </c>
      <c r="S202" s="158"/>
      <c r="T202" s="158"/>
      <c r="U202" s="158"/>
      <c r="V202" s="230" t="s">
        <v>1163</v>
      </c>
      <c r="W202" s="158"/>
      <c r="X202" s="326"/>
    </row>
    <row r="203" s="288" customFormat="true" ht="49" hidden="false" customHeight="true" outlineLevel="0" collapsed="false">
      <c r="A203" s="149" t="n">
        <f aca="false">ROW()-3</f>
        <v>200</v>
      </c>
      <c r="B203" s="218" t="s">
        <v>8</v>
      </c>
      <c r="C203" s="302" t="s">
        <v>30</v>
      </c>
      <c r="D203" s="149" t="s">
        <v>1401</v>
      </c>
      <c r="E203" s="218" t="s">
        <v>1397</v>
      </c>
      <c r="F203" s="216" t="s">
        <v>34</v>
      </c>
      <c r="G203" s="236" t="s">
        <v>1402</v>
      </c>
      <c r="H203" s="218" t="n">
        <v>30</v>
      </c>
      <c r="I203" s="218" t="s">
        <v>1148</v>
      </c>
      <c r="J203" s="291" t="n">
        <v>2022.9</v>
      </c>
      <c r="K203" s="291" t="n">
        <v>2023.6</v>
      </c>
      <c r="L203" s="218" t="s">
        <v>93</v>
      </c>
      <c r="M203" s="218" t="s">
        <v>31</v>
      </c>
      <c r="N203" s="218" t="s">
        <v>1153</v>
      </c>
      <c r="O203" s="218"/>
      <c r="P203" s="303"/>
      <c r="Q203" s="230" t="s">
        <v>805</v>
      </c>
      <c r="R203" s="230" t="s">
        <v>805</v>
      </c>
      <c r="S203" s="158"/>
      <c r="T203" s="158"/>
      <c r="U203" s="158"/>
      <c r="V203" s="230" t="s">
        <v>1163</v>
      </c>
      <c r="W203" s="158"/>
      <c r="X203" s="326"/>
    </row>
    <row r="204" s="207" customFormat="true" ht="49" hidden="false" customHeight="true" outlineLevel="0" collapsed="false">
      <c r="A204" s="149" t="n">
        <f aca="false">ROW()-3</f>
        <v>201</v>
      </c>
      <c r="B204" s="218" t="s">
        <v>8</v>
      </c>
      <c r="C204" s="302" t="s">
        <v>30</v>
      </c>
      <c r="D204" s="149" t="s">
        <v>1403</v>
      </c>
      <c r="E204" s="218" t="s">
        <v>1397</v>
      </c>
      <c r="F204" s="216" t="s">
        <v>34</v>
      </c>
      <c r="G204" s="236" t="s">
        <v>1404</v>
      </c>
      <c r="H204" s="248" t="s">
        <v>34</v>
      </c>
      <c r="I204" s="218" t="s">
        <v>1148</v>
      </c>
      <c r="J204" s="291" t="n">
        <v>2022.9</v>
      </c>
      <c r="K204" s="291" t="n">
        <v>2023.6</v>
      </c>
      <c r="L204" s="218" t="s">
        <v>93</v>
      </c>
      <c r="M204" s="218" t="s">
        <v>31</v>
      </c>
      <c r="N204" s="218" t="s">
        <v>1153</v>
      </c>
      <c r="O204" s="218"/>
      <c r="P204" s="303"/>
      <c r="Q204" s="230" t="s">
        <v>805</v>
      </c>
      <c r="R204" s="230" t="s">
        <v>805</v>
      </c>
      <c r="S204" s="158"/>
      <c r="T204" s="158"/>
      <c r="U204" s="158"/>
      <c r="V204" s="230" t="s">
        <v>1163</v>
      </c>
      <c r="W204" s="158"/>
      <c r="X204" s="326"/>
    </row>
    <row r="205" s="288" customFormat="true" ht="49" hidden="false" customHeight="true" outlineLevel="0" collapsed="false">
      <c r="A205" s="149" t="n">
        <f aca="false">ROW()-3</f>
        <v>202</v>
      </c>
      <c r="B205" s="218" t="s">
        <v>8</v>
      </c>
      <c r="C205" s="302" t="s">
        <v>30</v>
      </c>
      <c r="D205" s="149" t="s">
        <v>1405</v>
      </c>
      <c r="E205" s="218" t="s">
        <v>1397</v>
      </c>
      <c r="F205" s="216" t="s">
        <v>34</v>
      </c>
      <c r="G205" s="236" t="s">
        <v>1406</v>
      </c>
      <c r="H205" s="218" t="n">
        <v>120</v>
      </c>
      <c r="I205" s="218" t="s">
        <v>1148</v>
      </c>
      <c r="J205" s="291" t="n">
        <v>2022.9</v>
      </c>
      <c r="K205" s="291" t="n">
        <v>2023.6</v>
      </c>
      <c r="L205" s="218" t="s">
        <v>93</v>
      </c>
      <c r="M205" s="218" t="s">
        <v>31</v>
      </c>
      <c r="N205" s="218" t="s">
        <v>1153</v>
      </c>
      <c r="O205" s="218"/>
      <c r="P205" s="303"/>
      <c r="Q205" s="230" t="s">
        <v>805</v>
      </c>
      <c r="R205" s="230" t="s">
        <v>805</v>
      </c>
      <c r="S205" s="158"/>
      <c r="T205" s="158"/>
      <c r="U205" s="158"/>
      <c r="V205" s="230" t="s">
        <v>1163</v>
      </c>
      <c r="W205" s="158"/>
      <c r="X205" s="326"/>
    </row>
    <row r="206" s="288" customFormat="true" ht="49" hidden="false" customHeight="true" outlineLevel="0" collapsed="false">
      <c r="A206" s="149" t="n">
        <f aca="false">ROW()-3</f>
        <v>203</v>
      </c>
      <c r="B206" s="218" t="s">
        <v>8</v>
      </c>
      <c r="C206" s="302" t="s">
        <v>30</v>
      </c>
      <c r="D206" s="149" t="s">
        <v>1407</v>
      </c>
      <c r="E206" s="218" t="s">
        <v>1397</v>
      </c>
      <c r="F206" s="216" t="s">
        <v>34</v>
      </c>
      <c r="G206" s="236" t="s">
        <v>1408</v>
      </c>
      <c r="H206" s="218" t="n">
        <v>200</v>
      </c>
      <c r="I206" s="218" t="s">
        <v>1148</v>
      </c>
      <c r="J206" s="291" t="n">
        <v>2022.9</v>
      </c>
      <c r="K206" s="291" t="n">
        <v>2023.6</v>
      </c>
      <c r="L206" s="218" t="s">
        <v>93</v>
      </c>
      <c r="M206" s="218" t="s">
        <v>31</v>
      </c>
      <c r="N206" s="218" t="s">
        <v>1153</v>
      </c>
      <c r="O206" s="218"/>
      <c r="P206" s="303"/>
      <c r="Q206" s="230" t="s">
        <v>805</v>
      </c>
      <c r="R206" s="230" t="s">
        <v>805</v>
      </c>
      <c r="S206" s="158"/>
      <c r="T206" s="158"/>
      <c r="U206" s="158"/>
      <c r="V206" s="230" t="s">
        <v>1163</v>
      </c>
      <c r="W206" s="158"/>
      <c r="X206" s="326"/>
    </row>
    <row r="207" s="306" customFormat="true" ht="49" hidden="false" customHeight="true" outlineLevel="0" collapsed="false">
      <c r="A207" s="149" t="n">
        <f aca="false">ROW()-3</f>
        <v>204</v>
      </c>
      <c r="B207" s="218"/>
      <c r="C207" s="302" t="s">
        <v>30</v>
      </c>
      <c r="D207" s="149" t="s">
        <v>1409</v>
      </c>
      <c r="E207" s="218" t="s">
        <v>1397</v>
      </c>
      <c r="F207" s="149"/>
      <c r="G207" s="236" t="s">
        <v>1410</v>
      </c>
      <c r="H207" s="218" t="n">
        <v>60</v>
      </c>
      <c r="I207" s="218"/>
      <c r="J207" s="291" t="n">
        <v>2022</v>
      </c>
      <c r="K207" s="291" t="n">
        <v>2023</v>
      </c>
      <c r="L207" s="218" t="s">
        <v>93</v>
      </c>
      <c r="M207" s="218" t="s">
        <v>31</v>
      </c>
      <c r="N207" s="218" t="s">
        <v>1153</v>
      </c>
      <c r="O207" s="218"/>
      <c r="P207" s="303"/>
      <c r="Q207" s="230" t="s">
        <v>805</v>
      </c>
      <c r="R207" s="230" t="s">
        <v>805</v>
      </c>
      <c r="S207" s="158"/>
      <c r="T207" s="158"/>
      <c r="U207" s="158"/>
      <c r="V207" s="230" t="s">
        <v>1163</v>
      </c>
      <c r="W207" s="305"/>
      <c r="X207" s="326"/>
    </row>
    <row r="208" s="306" customFormat="true" ht="49" hidden="false" customHeight="true" outlineLevel="0" collapsed="false">
      <c r="A208" s="149" t="n">
        <f aca="false">ROW()-3</f>
        <v>205</v>
      </c>
      <c r="B208" s="218"/>
      <c r="C208" s="302" t="s">
        <v>30</v>
      </c>
      <c r="D208" s="149" t="s">
        <v>1411</v>
      </c>
      <c r="E208" s="218" t="s">
        <v>1397</v>
      </c>
      <c r="F208" s="149"/>
      <c r="G208" s="236" t="s">
        <v>1412</v>
      </c>
      <c r="H208" s="218" t="n">
        <v>3000</v>
      </c>
      <c r="I208" s="218"/>
      <c r="J208" s="291" t="n">
        <v>2023</v>
      </c>
      <c r="K208" s="291" t="n">
        <v>2024</v>
      </c>
      <c r="L208" s="218" t="s">
        <v>93</v>
      </c>
      <c r="M208" s="218" t="s">
        <v>31</v>
      </c>
      <c r="N208" s="218" t="s">
        <v>1153</v>
      </c>
      <c r="O208" s="218"/>
      <c r="P208" s="303"/>
      <c r="Q208" s="230" t="s">
        <v>805</v>
      </c>
      <c r="R208" s="230" t="s">
        <v>805</v>
      </c>
      <c r="S208" s="158"/>
      <c r="T208" s="158"/>
      <c r="U208" s="158"/>
      <c r="V208" s="230" t="s">
        <v>1163</v>
      </c>
      <c r="W208" s="305"/>
      <c r="X208" s="326"/>
    </row>
    <row r="209" s="306" customFormat="true" ht="41" hidden="false" customHeight="true" outlineLevel="0" collapsed="false">
      <c r="A209" s="149" t="n">
        <f aca="false">ROW()-3</f>
        <v>206</v>
      </c>
      <c r="B209" s="218"/>
      <c r="C209" s="302" t="s">
        <v>30</v>
      </c>
      <c r="D209" s="149" t="s">
        <v>1413</v>
      </c>
      <c r="E209" s="218" t="s">
        <v>1397</v>
      </c>
      <c r="F209" s="149"/>
      <c r="G209" s="236" t="s">
        <v>1414</v>
      </c>
      <c r="H209" s="218" t="n">
        <v>280</v>
      </c>
      <c r="I209" s="218"/>
      <c r="J209" s="291" t="n">
        <v>2022</v>
      </c>
      <c r="K209" s="291" t="n">
        <v>2023</v>
      </c>
      <c r="L209" s="218" t="s">
        <v>93</v>
      </c>
      <c r="M209" s="218" t="s">
        <v>31</v>
      </c>
      <c r="N209" s="218" t="s">
        <v>1415</v>
      </c>
      <c r="O209" s="218"/>
      <c r="P209" s="303"/>
      <c r="Q209" s="230" t="s">
        <v>805</v>
      </c>
      <c r="R209" s="230" t="s">
        <v>805</v>
      </c>
      <c r="S209" s="158"/>
      <c r="T209" s="158"/>
      <c r="U209" s="158"/>
      <c r="V209" s="230" t="s">
        <v>1163</v>
      </c>
      <c r="W209" s="305"/>
      <c r="X209" s="326"/>
    </row>
    <row r="210" s="207" customFormat="true" ht="33" hidden="false" customHeight="true" outlineLevel="0" collapsed="false">
      <c r="A210" s="149" t="n">
        <f aca="false">ROW()-3</f>
        <v>207</v>
      </c>
      <c r="B210" s="218" t="s">
        <v>8</v>
      </c>
      <c r="C210" s="149" t="s">
        <v>9</v>
      </c>
      <c r="D210" s="149" t="s">
        <v>137</v>
      </c>
      <c r="E210" s="218" t="s">
        <v>1416</v>
      </c>
      <c r="F210" s="149" t="s">
        <v>1417</v>
      </c>
      <c r="G210" s="249" t="s">
        <v>92</v>
      </c>
      <c r="H210" s="149" t="n">
        <v>19373</v>
      </c>
      <c r="I210" s="149"/>
      <c r="J210" s="279" t="n">
        <v>2023</v>
      </c>
      <c r="K210" s="279" t="n">
        <v>2025</v>
      </c>
      <c r="L210" s="149" t="s">
        <v>93</v>
      </c>
      <c r="M210" s="149" t="s">
        <v>128</v>
      </c>
      <c r="N210" s="149" t="s">
        <v>128</v>
      </c>
      <c r="O210" s="149"/>
      <c r="P210" s="149"/>
      <c r="Q210" s="158"/>
      <c r="R210" s="158"/>
      <c r="S210" s="158"/>
      <c r="T210" s="158"/>
      <c r="U210" s="230" t="s">
        <v>805</v>
      </c>
      <c r="V210" s="230" t="s">
        <v>805</v>
      </c>
      <c r="W210" s="158" t="e">
        <f aca="false">Q210*0.75+R210*0.85+S210*0.9+T210*0.7+U210*0.8</f>
        <v>#VALUE!</v>
      </c>
      <c r="X210" s="326" t="s">
        <v>1290</v>
      </c>
    </row>
    <row r="211" s="207" customFormat="true" ht="33" hidden="false" customHeight="true" outlineLevel="0" collapsed="false">
      <c r="A211" s="149" t="n">
        <f aca="false">ROW()-3</f>
        <v>208</v>
      </c>
      <c r="B211" s="218" t="s">
        <v>8</v>
      </c>
      <c r="C211" s="218" t="s">
        <v>27</v>
      </c>
      <c r="D211" s="218" t="s">
        <v>1418</v>
      </c>
      <c r="E211" s="218" t="s">
        <v>1419</v>
      </c>
      <c r="F211" s="218" t="s">
        <v>1420</v>
      </c>
      <c r="G211" s="249" t="s">
        <v>34</v>
      </c>
      <c r="H211" s="216" t="s">
        <v>34</v>
      </c>
      <c r="I211" s="149"/>
      <c r="J211" s="279" t="n">
        <v>2022</v>
      </c>
      <c r="K211" s="279" t="n">
        <v>2024</v>
      </c>
      <c r="L211" s="149" t="s">
        <v>142</v>
      </c>
      <c r="M211" s="149" t="s">
        <v>68</v>
      </c>
      <c r="N211" s="149" t="s">
        <v>68</v>
      </c>
      <c r="O211" s="218"/>
      <c r="P211" s="218"/>
      <c r="Q211" s="218"/>
      <c r="R211" s="218"/>
      <c r="S211" s="218"/>
      <c r="T211" s="218"/>
      <c r="U211" s="230" t="s">
        <v>805</v>
      </c>
      <c r="V211" s="230" t="s">
        <v>805</v>
      </c>
      <c r="W211" s="158" t="e">
        <f aca="false">Q211*0.75+R211*0.85+S211*0.9+T211*0.7+U211*0.8</f>
        <v>#VALUE!</v>
      </c>
      <c r="X211" s="326" t="s">
        <v>1290</v>
      </c>
    </row>
    <row r="212" s="208" customFormat="true" ht="33" hidden="false" customHeight="true" outlineLevel="0" collapsed="false">
      <c r="A212" s="149" t="n">
        <f aca="false">ROW()-3</f>
        <v>209</v>
      </c>
      <c r="B212" s="218" t="s">
        <v>8</v>
      </c>
      <c r="C212" s="218" t="s">
        <v>18</v>
      </c>
      <c r="D212" s="218" t="s">
        <v>350</v>
      </c>
      <c r="E212" s="218" t="s">
        <v>953</v>
      </c>
      <c r="F212" s="149" t="s">
        <v>1421</v>
      </c>
      <c r="G212" s="236" t="s">
        <v>1422</v>
      </c>
      <c r="H212" s="149" t="n">
        <v>1540</v>
      </c>
      <c r="I212" s="149" t="n">
        <v>1200</v>
      </c>
      <c r="J212" s="279" t="n">
        <v>2023.8</v>
      </c>
      <c r="K212" s="279" t="n">
        <v>2023.12</v>
      </c>
      <c r="L212" s="149" t="s">
        <v>93</v>
      </c>
      <c r="M212" s="149" t="s">
        <v>645</v>
      </c>
      <c r="N212" s="218" t="s">
        <v>866</v>
      </c>
      <c r="O212" s="158"/>
      <c r="P212" s="223"/>
      <c r="Q212" s="158"/>
      <c r="R212" s="158"/>
      <c r="S212" s="158"/>
      <c r="T212" s="230" t="s">
        <v>805</v>
      </c>
      <c r="U212" s="158"/>
      <c r="V212" s="230" t="s">
        <v>805</v>
      </c>
      <c r="W212" s="158" t="e">
        <f aca="false">Q212*0.75+R212*0.85+S212*0.9+T212*0.7+U212*0.8</f>
        <v>#VALUE!</v>
      </c>
      <c r="X212" s="224"/>
    </row>
    <row r="213" s="208" customFormat="true" ht="33" hidden="false" customHeight="true" outlineLevel="0" collapsed="false">
      <c r="A213" s="149" t="n">
        <f aca="false">ROW()-3</f>
        <v>210</v>
      </c>
      <c r="B213" s="218" t="s">
        <v>8</v>
      </c>
      <c r="C213" s="218" t="s">
        <v>18</v>
      </c>
      <c r="D213" s="218" t="s">
        <v>1423</v>
      </c>
      <c r="E213" s="218" t="s">
        <v>953</v>
      </c>
      <c r="F213" s="218" t="s">
        <v>1424</v>
      </c>
      <c r="G213" s="244" t="s">
        <v>1425</v>
      </c>
      <c r="H213" s="245" t="n">
        <v>1300</v>
      </c>
      <c r="I213" s="245" t="n">
        <v>1300</v>
      </c>
      <c r="J213" s="279" t="n">
        <v>2023.1</v>
      </c>
      <c r="K213" s="279" t="n">
        <v>2023.12</v>
      </c>
      <c r="L213" s="149" t="s">
        <v>93</v>
      </c>
      <c r="M213" s="149" t="s">
        <v>329</v>
      </c>
      <c r="N213" s="149" t="s">
        <v>329</v>
      </c>
      <c r="O213" s="158"/>
      <c r="P213" s="223"/>
      <c r="Q213" s="158"/>
      <c r="R213" s="158"/>
      <c r="S213" s="158"/>
      <c r="T213" s="230" t="s">
        <v>805</v>
      </c>
      <c r="U213" s="158"/>
      <c r="V213" s="230" t="s">
        <v>805</v>
      </c>
      <c r="W213" s="158" t="e">
        <f aca="false">Q213*0.75+R213*0.85+S213*0.9+T213*0.7+U213*0.8</f>
        <v>#VALUE!</v>
      </c>
      <c r="X213" s="251"/>
    </row>
    <row r="214" s="208" customFormat="true" ht="33" hidden="false" customHeight="true" outlineLevel="0" collapsed="false">
      <c r="A214" s="149" t="n">
        <f aca="false">ROW()-3</f>
        <v>211</v>
      </c>
      <c r="B214" s="218" t="s">
        <v>8</v>
      </c>
      <c r="C214" s="218" t="s">
        <v>18</v>
      </c>
      <c r="D214" s="218" t="s">
        <v>998</v>
      </c>
      <c r="E214" s="218" t="s">
        <v>1426</v>
      </c>
      <c r="F214" s="218" t="s">
        <v>1424</v>
      </c>
      <c r="G214" s="244" t="s">
        <v>1425</v>
      </c>
      <c r="H214" s="245" t="n">
        <v>1300</v>
      </c>
      <c r="I214" s="245" t="n">
        <v>1300</v>
      </c>
      <c r="J214" s="279" t="n">
        <v>2023.1</v>
      </c>
      <c r="K214" s="279" t="n">
        <v>2023.12</v>
      </c>
      <c r="L214" s="149" t="s">
        <v>93</v>
      </c>
      <c r="M214" s="149" t="s">
        <v>329</v>
      </c>
      <c r="N214" s="149" t="s">
        <v>329</v>
      </c>
      <c r="O214" s="158"/>
      <c r="P214" s="223"/>
      <c r="Q214" s="158"/>
      <c r="R214" s="158"/>
      <c r="S214" s="158"/>
      <c r="T214" s="230" t="s">
        <v>805</v>
      </c>
      <c r="U214" s="158"/>
      <c r="V214" s="230" t="s">
        <v>805</v>
      </c>
      <c r="W214" s="158" t="e">
        <f aca="false">Q214*0.75+R214*0.85+S214*0.9+T214*0.7+U214*0.8</f>
        <v>#VALUE!</v>
      </c>
      <c r="X214" s="298"/>
    </row>
    <row r="215" s="207" customFormat="true" ht="33" hidden="false" customHeight="true" outlineLevel="0" collapsed="false">
      <c r="A215" s="149" t="n">
        <f aca="false">ROW()-3</f>
        <v>212</v>
      </c>
      <c r="B215" s="218" t="s">
        <v>8</v>
      </c>
      <c r="C215" s="218" t="s">
        <v>18</v>
      </c>
      <c r="D215" s="240" t="s">
        <v>384</v>
      </c>
      <c r="E215" s="218" t="s">
        <v>999</v>
      </c>
      <c r="F215" s="240" t="s">
        <v>385</v>
      </c>
      <c r="G215" s="241" t="s">
        <v>1427</v>
      </c>
      <c r="H215" s="242" t="n">
        <v>4871.08499383503</v>
      </c>
      <c r="I215" s="242" t="n">
        <v>1000</v>
      </c>
      <c r="J215" s="264" t="n">
        <v>2020.12</v>
      </c>
      <c r="K215" s="264" t="n">
        <v>2023.11</v>
      </c>
      <c r="L215" s="240" t="s">
        <v>124</v>
      </c>
      <c r="M215" s="240" t="s">
        <v>1122</v>
      </c>
      <c r="N215" s="218" t="s">
        <v>1299</v>
      </c>
      <c r="O215" s="158"/>
      <c r="P215" s="223"/>
      <c r="Q215" s="158"/>
      <c r="R215" s="158"/>
      <c r="S215" s="158"/>
      <c r="T215" s="230" t="s">
        <v>805</v>
      </c>
      <c r="U215" s="158"/>
      <c r="V215" s="230" t="s">
        <v>805</v>
      </c>
      <c r="W215" s="158" t="e">
        <f aca="false">Q215*0.75+R215*0.85+S215*0.9+T215*0.7+U215*0.8</f>
        <v>#VALUE!</v>
      </c>
      <c r="X215" s="326" t="s">
        <v>1290</v>
      </c>
    </row>
    <row r="216" s="208" customFormat="true" ht="33" hidden="false" customHeight="true" outlineLevel="0" collapsed="false">
      <c r="A216" s="149" t="n">
        <f aca="false">ROW()-3</f>
        <v>213</v>
      </c>
      <c r="B216" s="218" t="s">
        <v>8</v>
      </c>
      <c r="C216" s="279" t="s">
        <v>18</v>
      </c>
      <c r="D216" s="149" t="s">
        <v>330</v>
      </c>
      <c r="E216" s="218" t="s">
        <v>889</v>
      </c>
      <c r="F216" s="149" t="s">
        <v>1428</v>
      </c>
      <c r="G216" s="236" t="s">
        <v>1429</v>
      </c>
      <c r="H216" s="149" t="n">
        <v>7425</v>
      </c>
      <c r="I216" s="149"/>
      <c r="J216" s="279" t="n">
        <v>2023</v>
      </c>
      <c r="K216" s="279" t="n">
        <v>2023</v>
      </c>
      <c r="L216" s="149" t="s">
        <v>93</v>
      </c>
      <c r="M216" s="149" t="s">
        <v>645</v>
      </c>
      <c r="N216" s="149" t="s">
        <v>898</v>
      </c>
      <c r="O216" s="149"/>
      <c r="P216" s="149"/>
      <c r="Q216" s="158"/>
      <c r="R216" s="158"/>
      <c r="S216" s="158"/>
      <c r="T216" s="230" t="s">
        <v>805</v>
      </c>
      <c r="U216" s="158"/>
      <c r="V216" s="230" t="s">
        <v>805</v>
      </c>
      <c r="W216" s="250" t="e">
        <f aca="false">Q216*0.75+R216*0.85+S216*0.9+T216*0.7+U216*0.8</f>
        <v>#VALUE!</v>
      </c>
      <c r="X216" s="224"/>
    </row>
    <row r="217" s="207" customFormat="true" ht="33" hidden="false" customHeight="true" outlineLevel="0" collapsed="false">
      <c r="A217" s="149" t="n">
        <f aca="false">ROW()-3</f>
        <v>214</v>
      </c>
      <c r="B217" s="218" t="s">
        <v>8</v>
      </c>
      <c r="C217" s="279" t="s">
        <v>18</v>
      </c>
      <c r="D217" s="264" t="s">
        <v>265</v>
      </c>
      <c r="E217" s="218" t="s">
        <v>889</v>
      </c>
      <c r="F217" s="264" t="s">
        <v>1430</v>
      </c>
      <c r="G217" s="241" t="s">
        <v>1431</v>
      </c>
      <c r="H217" s="297" t="n">
        <v>7924</v>
      </c>
      <c r="I217" s="297" t="n">
        <v>5000</v>
      </c>
      <c r="J217" s="264" t="n">
        <v>2022.06</v>
      </c>
      <c r="K217" s="264" t="n">
        <v>2023.08</v>
      </c>
      <c r="L217" s="264" t="s">
        <v>93</v>
      </c>
      <c r="M217" s="240" t="s">
        <v>256</v>
      </c>
      <c r="N217" s="240" t="s">
        <v>1374</v>
      </c>
      <c r="O217" s="149"/>
      <c r="P217" s="149" t="s">
        <v>179</v>
      </c>
      <c r="Q217" s="158"/>
      <c r="R217" s="158"/>
      <c r="S217" s="158"/>
      <c r="T217" s="230" t="s">
        <v>805</v>
      </c>
      <c r="U217" s="158"/>
      <c r="V217" s="230" t="s">
        <v>805</v>
      </c>
      <c r="W217" s="250" t="e">
        <f aca="false">Q217*0.75+R217*0.85+S217*0.9+T217*0.7+U217*0.8</f>
        <v>#VALUE!</v>
      </c>
      <c r="X217" s="326" t="s">
        <v>1290</v>
      </c>
    </row>
    <row r="218" s="208" customFormat="true" ht="31" hidden="false" customHeight="true" outlineLevel="0" collapsed="false">
      <c r="A218" s="149" t="n">
        <f aca="false">ROW()-3</f>
        <v>215</v>
      </c>
      <c r="B218" s="218" t="s">
        <v>8</v>
      </c>
      <c r="C218" s="218" t="s">
        <v>18</v>
      </c>
      <c r="D218" s="149" t="s">
        <v>353</v>
      </c>
      <c r="E218" s="218" t="s">
        <v>889</v>
      </c>
      <c r="F218" s="149" t="s">
        <v>1432</v>
      </c>
      <c r="G218" s="236" t="s">
        <v>1433</v>
      </c>
      <c r="H218" s="149" t="n">
        <v>6050</v>
      </c>
      <c r="I218" s="149"/>
      <c r="J218" s="279" t="n">
        <v>2023.3</v>
      </c>
      <c r="K218" s="279" t="n">
        <v>2024.6</v>
      </c>
      <c r="L218" s="149" t="s">
        <v>93</v>
      </c>
      <c r="M218" s="149" t="s">
        <v>329</v>
      </c>
      <c r="N218" s="149" t="s">
        <v>329</v>
      </c>
      <c r="O218" s="158"/>
      <c r="P218" s="223"/>
      <c r="Q218" s="158"/>
      <c r="R218" s="158"/>
      <c r="S218" s="158"/>
      <c r="T218" s="230" t="s">
        <v>805</v>
      </c>
      <c r="U218" s="158"/>
      <c r="V218" s="230" t="s">
        <v>805</v>
      </c>
      <c r="W218" s="158" t="e">
        <f aca="false">Q218*0.75+R218*0.85+S218*0.9+T218*0.7+U218*0.8</f>
        <v>#VALUE!</v>
      </c>
      <c r="X218" s="224"/>
    </row>
    <row r="219" s="208" customFormat="true" ht="31" hidden="false" customHeight="true" outlineLevel="0" collapsed="false">
      <c r="A219" s="149" t="n">
        <f aca="false">ROW()-3</f>
        <v>216</v>
      </c>
      <c r="B219" s="218" t="s">
        <v>8</v>
      </c>
      <c r="C219" s="218" t="s">
        <v>18</v>
      </c>
      <c r="D219" s="218" t="s">
        <v>356</v>
      </c>
      <c r="E219" s="218" t="s">
        <v>953</v>
      </c>
      <c r="F219" s="149" t="s">
        <v>1434</v>
      </c>
      <c r="G219" s="236" t="s">
        <v>1435</v>
      </c>
      <c r="H219" s="149" t="n">
        <v>4565</v>
      </c>
      <c r="I219" s="149" t="n">
        <v>1800</v>
      </c>
      <c r="J219" s="279" t="n">
        <v>2021.08</v>
      </c>
      <c r="K219" s="279" t="n">
        <v>2022.12</v>
      </c>
      <c r="L219" s="149" t="s">
        <v>124</v>
      </c>
      <c r="M219" s="149" t="s">
        <v>645</v>
      </c>
      <c r="N219" s="218" t="s">
        <v>866</v>
      </c>
      <c r="O219" s="158"/>
      <c r="P219" s="223"/>
      <c r="Q219" s="158"/>
      <c r="R219" s="158"/>
      <c r="S219" s="158"/>
      <c r="T219" s="230" t="s">
        <v>805</v>
      </c>
      <c r="U219" s="158"/>
      <c r="V219" s="230" t="s">
        <v>805</v>
      </c>
      <c r="W219" s="158" t="e">
        <f aca="false">Q219*0.75+R219*0.85+S219*0.9+T219*0.7+U219*0.8</f>
        <v>#VALUE!</v>
      </c>
      <c r="X219" s="224"/>
    </row>
    <row r="220" s="208" customFormat="true" ht="31" hidden="false" customHeight="true" outlineLevel="0" collapsed="false">
      <c r="A220" s="149" t="n">
        <f aca="false">ROW()-3</f>
        <v>217</v>
      </c>
      <c r="B220" s="218" t="s">
        <v>8</v>
      </c>
      <c r="C220" s="218" t="s">
        <v>18</v>
      </c>
      <c r="D220" s="218" t="s">
        <v>1436</v>
      </c>
      <c r="E220" s="218" t="s">
        <v>999</v>
      </c>
      <c r="F220" s="149" t="s">
        <v>1437</v>
      </c>
      <c r="G220" s="236" t="s">
        <v>1438</v>
      </c>
      <c r="H220" s="149" t="n">
        <v>8680</v>
      </c>
      <c r="I220" s="149" t="n">
        <v>1073</v>
      </c>
      <c r="J220" s="279" t="n">
        <v>2019.12</v>
      </c>
      <c r="K220" s="279" t="n">
        <v>2023.6</v>
      </c>
      <c r="L220" s="149" t="s">
        <v>124</v>
      </c>
      <c r="M220" s="149" t="s">
        <v>329</v>
      </c>
      <c r="N220" s="218" t="s">
        <v>329</v>
      </c>
      <c r="O220" s="158"/>
      <c r="P220" s="223"/>
      <c r="Q220" s="158"/>
      <c r="R220" s="158"/>
      <c r="S220" s="158"/>
      <c r="T220" s="230" t="s">
        <v>805</v>
      </c>
      <c r="U220" s="158"/>
      <c r="V220" s="230" t="s">
        <v>805</v>
      </c>
      <c r="W220" s="158" t="e">
        <f aca="false">Q220*0.75+R220*0.85+S220*0.9+T220*0.7+U220*0.8</f>
        <v>#VALUE!</v>
      </c>
      <c r="X220" s="224"/>
    </row>
    <row r="221" s="208" customFormat="true" ht="31" hidden="false" customHeight="true" outlineLevel="0" collapsed="false">
      <c r="A221" s="149" t="n">
        <f aca="false">ROW()-3</f>
        <v>218</v>
      </c>
      <c r="B221" s="218" t="s">
        <v>8</v>
      </c>
      <c r="C221" s="218" t="s">
        <v>18</v>
      </c>
      <c r="D221" s="149" t="s">
        <v>1439</v>
      </c>
      <c r="E221" s="218" t="s">
        <v>889</v>
      </c>
      <c r="F221" s="149" t="s">
        <v>1440</v>
      </c>
      <c r="G221" s="236" t="s">
        <v>1441</v>
      </c>
      <c r="H221" s="149" t="n">
        <v>4730</v>
      </c>
      <c r="I221" s="149"/>
      <c r="J221" s="279" t="n">
        <v>2022</v>
      </c>
      <c r="K221" s="279" t="n">
        <v>2023</v>
      </c>
      <c r="L221" s="149" t="s">
        <v>142</v>
      </c>
      <c r="M221" s="149" t="s">
        <v>645</v>
      </c>
      <c r="N221" s="149" t="s">
        <v>895</v>
      </c>
      <c r="O221" s="158"/>
      <c r="P221" s="223"/>
      <c r="Q221" s="158"/>
      <c r="R221" s="230" t="s">
        <v>805</v>
      </c>
      <c r="S221" s="230" t="s">
        <v>805</v>
      </c>
      <c r="T221" s="230" t="s">
        <v>805</v>
      </c>
      <c r="U221" s="158"/>
      <c r="V221" s="230" t="s">
        <v>805</v>
      </c>
      <c r="W221" s="158" t="e">
        <f aca="false">Q221*0.75+R221*0.85+S221*0.9+T221*0.7+U221*0.8</f>
        <v>#VALUE!</v>
      </c>
      <c r="X221" s="224"/>
    </row>
    <row r="222" s="208" customFormat="true" ht="31" hidden="false" customHeight="true" outlineLevel="0" collapsed="false">
      <c r="A222" s="149" t="n">
        <f aca="false">ROW()-3</f>
        <v>219</v>
      </c>
      <c r="B222" s="218" t="s">
        <v>8</v>
      </c>
      <c r="C222" s="218" t="s">
        <v>18</v>
      </c>
      <c r="D222" s="149" t="s">
        <v>1288</v>
      </c>
      <c r="E222" s="218" t="s">
        <v>984</v>
      </c>
      <c r="F222" s="149" t="s">
        <v>1442</v>
      </c>
      <c r="G222" s="236" t="s">
        <v>1443</v>
      </c>
      <c r="H222" s="149" t="n">
        <v>2420</v>
      </c>
      <c r="I222" s="149"/>
      <c r="J222" s="279" t="n">
        <v>2022.8</v>
      </c>
      <c r="K222" s="279" t="n">
        <v>2022.12</v>
      </c>
      <c r="L222" s="149" t="s">
        <v>93</v>
      </c>
      <c r="M222" s="149" t="s">
        <v>329</v>
      </c>
      <c r="N222" s="149" t="s">
        <v>329</v>
      </c>
      <c r="O222" s="149"/>
      <c r="P222" s="149" t="s">
        <v>280</v>
      </c>
      <c r="Q222" s="158"/>
      <c r="R222" s="158"/>
      <c r="S222" s="158"/>
      <c r="T222" s="230" t="s">
        <v>805</v>
      </c>
      <c r="U222" s="158"/>
      <c r="V222" s="230" t="s">
        <v>805</v>
      </c>
      <c r="W222" s="158" t="e">
        <f aca="false">Q222*0.75+R222*0.85+S222*0.9+T222*0.7+U222*0.8</f>
        <v>#VALUE!</v>
      </c>
      <c r="X222" s="224"/>
    </row>
    <row r="223" s="208" customFormat="true" ht="31" hidden="false" customHeight="true" outlineLevel="0" collapsed="false">
      <c r="A223" s="149" t="n">
        <f aca="false">ROW()-3</f>
        <v>220</v>
      </c>
      <c r="B223" s="218" t="s">
        <v>8</v>
      </c>
      <c r="C223" s="218" t="s">
        <v>18</v>
      </c>
      <c r="D223" s="149" t="s">
        <v>343</v>
      </c>
      <c r="E223" s="218" t="s">
        <v>889</v>
      </c>
      <c r="F223" s="149" t="s">
        <v>1444</v>
      </c>
      <c r="G223" s="236" t="s">
        <v>1445</v>
      </c>
      <c r="H223" s="149" t="n">
        <v>4070</v>
      </c>
      <c r="I223" s="149"/>
      <c r="J223" s="279"/>
      <c r="K223" s="279"/>
      <c r="L223" s="149" t="s">
        <v>93</v>
      </c>
      <c r="M223" s="149" t="s">
        <v>645</v>
      </c>
      <c r="N223" s="149" t="s">
        <v>898</v>
      </c>
      <c r="O223" s="149"/>
      <c r="P223" s="149" t="s">
        <v>280</v>
      </c>
      <c r="Q223" s="158"/>
      <c r="R223" s="158"/>
      <c r="S223" s="158"/>
      <c r="T223" s="230" t="s">
        <v>805</v>
      </c>
      <c r="U223" s="158"/>
      <c r="V223" s="230" t="s">
        <v>805</v>
      </c>
      <c r="W223" s="158" t="e">
        <f aca="false">Q223*0.75+R223*0.85+S223*0.9+T223*0.7+U223*0.8</f>
        <v>#VALUE!</v>
      </c>
      <c r="X223" s="224"/>
    </row>
    <row r="224" s="207" customFormat="true" ht="31" hidden="false" customHeight="true" outlineLevel="0" collapsed="false">
      <c r="A224" s="149" t="n">
        <f aca="false">ROW()-3</f>
        <v>221</v>
      </c>
      <c r="B224" s="218" t="s">
        <v>8</v>
      </c>
      <c r="C224" s="218" t="s">
        <v>18</v>
      </c>
      <c r="D224" s="219" t="s">
        <v>372</v>
      </c>
      <c r="E224" s="218" t="s">
        <v>1446</v>
      </c>
      <c r="F224" s="219" t="s">
        <v>1447</v>
      </c>
      <c r="G224" s="236" t="s">
        <v>1448</v>
      </c>
      <c r="H224" s="149" t="n">
        <v>7000</v>
      </c>
      <c r="I224" s="149"/>
      <c r="J224" s="279" t="n">
        <v>2022</v>
      </c>
      <c r="K224" s="279" t="n">
        <v>2023</v>
      </c>
      <c r="L224" s="149" t="s">
        <v>93</v>
      </c>
      <c r="M224" s="149" t="s">
        <v>645</v>
      </c>
      <c r="N224" s="149" t="s">
        <v>898</v>
      </c>
      <c r="O224" s="149"/>
      <c r="P224" s="149" t="s">
        <v>359</v>
      </c>
      <c r="Q224" s="158"/>
      <c r="R224" s="158"/>
      <c r="S224" s="158"/>
      <c r="T224" s="230" t="s">
        <v>805</v>
      </c>
      <c r="U224" s="158"/>
      <c r="V224" s="230" t="s">
        <v>805</v>
      </c>
      <c r="W224" s="158" t="e">
        <f aca="false">Q224*0.75+R224*0.85+S224*0.9+T224*0.7+U224*0.8</f>
        <v>#VALUE!</v>
      </c>
      <c r="X224" s="224"/>
    </row>
    <row r="225" s="207" customFormat="true" ht="31" hidden="false" customHeight="true" outlineLevel="0" collapsed="false">
      <c r="A225" s="149" t="n">
        <f aca="false">ROW()-3</f>
        <v>222</v>
      </c>
      <c r="B225" s="218" t="s">
        <v>8</v>
      </c>
      <c r="C225" s="218" t="s">
        <v>18</v>
      </c>
      <c r="D225" s="158" t="s">
        <v>407</v>
      </c>
      <c r="E225" s="218" t="s">
        <v>892</v>
      </c>
      <c r="F225" s="158" t="s">
        <v>1449</v>
      </c>
      <c r="G225" s="269" t="s">
        <v>1450</v>
      </c>
      <c r="H225" s="245" t="n">
        <v>2162</v>
      </c>
      <c r="I225" s="245"/>
      <c r="J225" s="291" t="n">
        <v>2022</v>
      </c>
      <c r="K225" s="291" t="n">
        <v>2023</v>
      </c>
      <c r="L225" s="149" t="s">
        <v>93</v>
      </c>
      <c r="M225" s="149" t="s">
        <v>645</v>
      </c>
      <c r="N225" s="149" t="s">
        <v>990</v>
      </c>
      <c r="O225" s="149"/>
      <c r="P225" s="149" t="s">
        <v>359</v>
      </c>
      <c r="Q225" s="158"/>
      <c r="R225" s="230" t="s">
        <v>805</v>
      </c>
      <c r="S225" s="230" t="s">
        <v>805</v>
      </c>
      <c r="T225" s="230" t="s">
        <v>805</v>
      </c>
      <c r="U225" s="158"/>
      <c r="V225" s="230" t="s">
        <v>805</v>
      </c>
      <c r="W225" s="158" t="e">
        <f aca="false">Q225*0.75+R225*0.85+S225*0.9+T225*0.7+U225*0.8</f>
        <v>#VALUE!</v>
      </c>
      <c r="X225" s="326" t="s">
        <v>1290</v>
      </c>
    </row>
    <row r="226" s="208" customFormat="true" ht="32" hidden="false" customHeight="true" outlineLevel="0" collapsed="false">
      <c r="A226" s="149" t="n">
        <f aca="false">ROW()-3</f>
        <v>223</v>
      </c>
      <c r="B226" s="218" t="s">
        <v>8</v>
      </c>
      <c r="C226" s="218" t="s">
        <v>18</v>
      </c>
      <c r="D226" s="291" t="s">
        <v>438</v>
      </c>
      <c r="E226" s="218" t="s">
        <v>1320</v>
      </c>
      <c r="F226" s="291" t="s">
        <v>1451</v>
      </c>
      <c r="G226" s="225" t="s">
        <v>1452</v>
      </c>
      <c r="H226" s="245" t="n">
        <v>6909</v>
      </c>
      <c r="I226" s="245" t="n">
        <v>3909</v>
      </c>
      <c r="J226" s="279" t="n">
        <v>2020.1</v>
      </c>
      <c r="K226" s="279" t="n">
        <v>2022.12</v>
      </c>
      <c r="L226" s="149" t="s">
        <v>124</v>
      </c>
      <c r="M226" s="149" t="s">
        <v>329</v>
      </c>
      <c r="N226" s="149" t="s">
        <v>329</v>
      </c>
      <c r="O226" s="149"/>
      <c r="P226" s="149"/>
      <c r="Q226" s="158"/>
      <c r="R226" s="158"/>
      <c r="S226" s="158"/>
      <c r="T226" s="230" t="s">
        <v>805</v>
      </c>
      <c r="U226" s="158"/>
      <c r="V226" s="230" t="s">
        <v>805</v>
      </c>
      <c r="W226" s="158" t="e">
        <f aca="false">Q226*0.75+R226*0.85+S226*0.9+T226*0.7+U226*0.8</f>
        <v>#VALUE!</v>
      </c>
      <c r="X226" s="224"/>
    </row>
    <row r="227" s="208" customFormat="true" ht="32" hidden="false" customHeight="true" outlineLevel="0" collapsed="false">
      <c r="A227" s="149" t="n">
        <f aca="false">ROW()-3</f>
        <v>224</v>
      </c>
      <c r="B227" s="218" t="s">
        <v>8</v>
      </c>
      <c r="C227" s="218" t="s">
        <v>18</v>
      </c>
      <c r="D227" s="291"/>
      <c r="E227" s="218" t="s">
        <v>1320</v>
      </c>
      <c r="F227" s="291" t="s">
        <v>1453</v>
      </c>
      <c r="G227" s="225" t="s">
        <v>1454</v>
      </c>
      <c r="H227" s="245" t="n">
        <v>5299</v>
      </c>
      <c r="I227" s="245" t="n">
        <v>3299</v>
      </c>
      <c r="J227" s="279" t="n">
        <v>2020.1</v>
      </c>
      <c r="K227" s="279" t="n">
        <v>2022.12</v>
      </c>
      <c r="L227" s="149" t="s">
        <v>124</v>
      </c>
      <c r="M227" s="149" t="s">
        <v>329</v>
      </c>
      <c r="N227" s="149" t="s">
        <v>329</v>
      </c>
      <c r="O227" s="149"/>
      <c r="P227" s="149"/>
      <c r="Q227" s="158"/>
      <c r="R227" s="158"/>
      <c r="S227" s="158"/>
      <c r="T227" s="230" t="s">
        <v>805</v>
      </c>
      <c r="U227" s="158"/>
      <c r="V227" s="230" t="s">
        <v>805</v>
      </c>
      <c r="W227" s="158" t="e">
        <f aca="false">Q227*0.75+R227*0.85+S227*0.9+T227*0.7+U227*0.8</f>
        <v>#VALUE!</v>
      </c>
      <c r="X227" s="224"/>
    </row>
    <row r="228" s="207" customFormat="true" ht="32" hidden="false" customHeight="true" outlineLevel="0" collapsed="false">
      <c r="A228" s="149" t="n">
        <f aca="false">ROW()-3</f>
        <v>225</v>
      </c>
      <c r="B228" s="218" t="s">
        <v>8</v>
      </c>
      <c r="C228" s="218" t="s">
        <v>18</v>
      </c>
      <c r="D228" s="291" t="s">
        <v>444</v>
      </c>
      <c r="E228" s="218" t="s">
        <v>1324</v>
      </c>
      <c r="F228" s="291" t="s">
        <v>445</v>
      </c>
      <c r="G228" s="225" t="s">
        <v>1455</v>
      </c>
      <c r="H228" s="245" t="n">
        <v>1874</v>
      </c>
      <c r="I228" s="245" t="n">
        <v>954</v>
      </c>
      <c r="J228" s="279" t="n">
        <v>2017.4</v>
      </c>
      <c r="K228" s="279" t="n">
        <v>2023.12</v>
      </c>
      <c r="L228" s="149" t="s">
        <v>124</v>
      </c>
      <c r="M228" s="149" t="s">
        <v>329</v>
      </c>
      <c r="N228" s="149" t="s">
        <v>329</v>
      </c>
      <c r="O228" s="149"/>
      <c r="P228" s="149"/>
      <c r="Q228" s="158"/>
      <c r="R228" s="158"/>
      <c r="S228" s="158"/>
      <c r="T228" s="230" t="s">
        <v>805</v>
      </c>
      <c r="U228" s="158"/>
      <c r="V228" s="230" t="s">
        <v>805</v>
      </c>
      <c r="W228" s="158" t="e">
        <f aca="false">Q228*0.75+R228*0.85+S228*0.9+T228*0.7+U228*0.8</f>
        <v>#VALUE!</v>
      </c>
      <c r="X228" s="326" t="s">
        <v>1456</v>
      </c>
    </row>
    <row r="229" s="207" customFormat="true" ht="32" hidden="false" customHeight="true" outlineLevel="0" collapsed="false">
      <c r="A229" s="149" t="n">
        <f aca="false">ROW()-3</f>
        <v>226</v>
      </c>
      <c r="B229" s="218" t="s">
        <v>8</v>
      </c>
      <c r="C229" s="279" t="s">
        <v>18</v>
      </c>
      <c r="D229" s="149" t="s">
        <v>366</v>
      </c>
      <c r="E229" s="218" t="s">
        <v>947</v>
      </c>
      <c r="F229" s="149" t="s">
        <v>1457</v>
      </c>
      <c r="G229" s="236" t="s">
        <v>1458</v>
      </c>
      <c r="H229" s="149" t="n">
        <v>1760</v>
      </c>
      <c r="I229" s="149"/>
      <c r="J229" s="279" t="n">
        <v>2023</v>
      </c>
      <c r="K229" s="279" t="n">
        <v>2023</v>
      </c>
      <c r="L229" s="149" t="s">
        <v>93</v>
      </c>
      <c r="M229" s="149" t="s">
        <v>329</v>
      </c>
      <c r="N229" s="149" t="s">
        <v>329</v>
      </c>
      <c r="O229" s="149"/>
      <c r="P229" s="149"/>
      <c r="Q229" s="158"/>
      <c r="R229" s="158"/>
      <c r="S229" s="158"/>
      <c r="T229" s="230" t="s">
        <v>805</v>
      </c>
      <c r="U229" s="158"/>
      <c r="V229" s="230" t="s">
        <v>805</v>
      </c>
      <c r="W229" s="158" t="e">
        <f aca="false">Q229*0.75+R229*0.85+S229*0.9+T229*0.7+U229*0.8</f>
        <v>#VALUE!</v>
      </c>
      <c r="X229" s="326" t="s">
        <v>1456</v>
      </c>
    </row>
    <row r="230" s="207" customFormat="true" ht="32" hidden="false" customHeight="true" outlineLevel="0" collapsed="false">
      <c r="A230" s="149" t="n">
        <f aca="false">ROW()-3</f>
        <v>227</v>
      </c>
      <c r="B230" s="218" t="s">
        <v>8</v>
      </c>
      <c r="C230" s="279" t="s">
        <v>18</v>
      </c>
      <c r="D230" s="149" t="s">
        <v>369</v>
      </c>
      <c r="E230" s="218" t="s">
        <v>1446</v>
      </c>
      <c r="F230" s="149" t="s">
        <v>1459</v>
      </c>
      <c r="G230" s="236" t="s">
        <v>1460</v>
      </c>
      <c r="H230" s="149" t="n">
        <v>1440</v>
      </c>
      <c r="I230" s="149"/>
      <c r="J230" s="279" t="n">
        <v>2023</v>
      </c>
      <c r="K230" s="279" t="n">
        <v>2023</v>
      </c>
      <c r="L230" s="149" t="s">
        <v>93</v>
      </c>
      <c r="M230" s="149" t="s">
        <v>329</v>
      </c>
      <c r="N230" s="149" t="s">
        <v>329</v>
      </c>
      <c r="O230" s="149"/>
      <c r="P230" s="149"/>
      <c r="Q230" s="158"/>
      <c r="R230" s="158"/>
      <c r="S230" s="158"/>
      <c r="T230" s="230" t="s">
        <v>805</v>
      </c>
      <c r="U230" s="158"/>
      <c r="V230" s="230" t="s">
        <v>805</v>
      </c>
      <c r="W230" s="158" t="e">
        <f aca="false">Q230*0.75+R230*0.85+S230*0.9+T230*0.7+U230*0.8</f>
        <v>#VALUE!</v>
      </c>
      <c r="X230" s="326" t="s">
        <v>1456</v>
      </c>
    </row>
    <row r="231" s="207" customFormat="true" ht="32" hidden="false" customHeight="true" outlineLevel="0" collapsed="false">
      <c r="A231" s="149" t="n">
        <f aca="false">ROW()-3</f>
        <v>228</v>
      </c>
      <c r="B231" s="218" t="s">
        <v>8</v>
      </c>
      <c r="C231" s="279" t="s">
        <v>18</v>
      </c>
      <c r="D231" s="218" t="s">
        <v>381</v>
      </c>
      <c r="E231" s="218" t="s">
        <v>1461</v>
      </c>
      <c r="F231" s="218" t="s">
        <v>1462</v>
      </c>
      <c r="G231" s="236" t="s">
        <v>1463</v>
      </c>
      <c r="H231" s="149" t="n">
        <v>1559</v>
      </c>
      <c r="I231" s="149"/>
      <c r="J231" s="279" t="n">
        <v>2023</v>
      </c>
      <c r="K231" s="279" t="n">
        <v>2023</v>
      </c>
      <c r="L231" s="149" t="s">
        <v>93</v>
      </c>
      <c r="M231" s="149" t="s">
        <v>645</v>
      </c>
      <c r="N231" s="149" t="s">
        <v>833</v>
      </c>
      <c r="O231" s="149"/>
      <c r="P231" s="149"/>
      <c r="Q231" s="158"/>
      <c r="R231" s="158"/>
      <c r="S231" s="158"/>
      <c r="T231" s="230" t="s">
        <v>805</v>
      </c>
      <c r="U231" s="158"/>
      <c r="V231" s="230" t="s">
        <v>805</v>
      </c>
      <c r="W231" s="158" t="e">
        <f aca="false">Q231*0.75+R231*0.85+S231*0.9+T231*0.7+U231*0.8</f>
        <v>#VALUE!</v>
      </c>
      <c r="X231" s="326" t="s">
        <v>1456</v>
      </c>
    </row>
    <row r="232" s="207" customFormat="true" ht="32" hidden="false" customHeight="true" outlineLevel="0" collapsed="false">
      <c r="A232" s="149" t="n">
        <f aca="false">ROW()-3</f>
        <v>229</v>
      </c>
      <c r="B232" s="218" t="s">
        <v>8</v>
      </c>
      <c r="C232" s="279" t="s">
        <v>18</v>
      </c>
      <c r="D232" s="218" t="s">
        <v>393</v>
      </c>
      <c r="E232" s="218" t="s">
        <v>1461</v>
      </c>
      <c r="F232" s="218" t="s">
        <v>1464</v>
      </c>
      <c r="G232" s="244" t="s">
        <v>1465</v>
      </c>
      <c r="H232" s="245" t="n">
        <v>1403</v>
      </c>
      <c r="I232" s="245"/>
      <c r="J232" s="291" t="n">
        <v>2023</v>
      </c>
      <c r="K232" s="291" t="n">
        <v>2024</v>
      </c>
      <c r="L232" s="149" t="s">
        <v>93</v>
      </c>
      <c r="M232" s="149" t="s">
        <v>645</v>
      </c>
      <c r="N232" s="149" t="s">
        <v>833</v>
      </c>
      <c r="O232" s="149"/>
      <c r="P232" s="149"/>
      <c r="Q232" s="158"/>
      <c r="R232" s="158"/>
      <c r="S232" s="158"/>
      <c r="T232" s="230" t="s">
        <v>805</v>
      </c>
      <c r="U232" s="158"/>
      <c r="V232" s="230" t="s">
        <v>805</v>
      </c>
      <c r="W232" s="158" t="e">
        <f aca="false">Q232*0.75+R232*0.85+S232*0.9+T232*0.7+U232*0.8</f>
        <v>#VALUE!</v>
      </c>
      <c r="X232" s="326" t="s">
        <v>1456</v>
      </c>
    </row>
    <row r="233" s="208" customFormat="true" ht="32" hidden="false" customHeight="true" outlineLevel="0" collapsed="false">
      <c r="A233" s="149" t="n">
        <f aca="false">ROW()-3</f>
        <v>230</v>
      </c>
      <c r="B233" s="218" t="s">
        <v>8</v>
      </c>
      <c r="C233" s="279" t="s">
        <v>18</v>
      </c>
      <c r="D233" s="338" t="s">
        <v>396</v>
      </c>
      <c r="E233" s="218" t="s">
        <v>1461</v>
      </c>
      <c r="F233" s="338" t="s">
        <v>1466</v>
      </c>
      <c r="G233" s="269" t="s">
        <v>1467</v>
      </c>
      <c r="H233" s="245" t="n">
        <v>2759.88</v>
      </c>
      <c r="I233" s="245"/>
      <c r="J233" s="291" t="n">
        <v>2023</v>
      </c>
      <c r="K233" s="291" t="n">
        <v>2024</v>
      </c>
      <c r="L233" s="149" t="s">
        <v>93</v>
      </c>
      <c r="M233" s="149" t="s">
        <v>645</v>
      </c>
      <c r="N233" s="149" t="s">
        <v>833</v>
      </c>
      <c r="O233" s="149"/>
      <c r="P233" s="149"/>
      <c r="Q233" s="158"/>
      <c r="R233" s="158"/>
      <c r="S233" s="158"/>
      <c r="T233" s="230" t="s">
        <v>805</v>
      </c>
      <c r="U233" s="158"/>
      <c r="V233" s="230" t="s">
        <v>805</v>
      </c>
      <c r="W233" s="158" t="e">
        <f aca="false">Q233*0.75+R233*0.85+S233*0.9+T233*0.7+U233*0.8</f>
        <v>#VALUE!</v>
      </c>
      <c r="X233" s="224"/>
    </row>
    <row r="234" s="208" customFormat="true" ht="32" hidden="false" customHeight="true" outlineLevel="0" collapsed="false">
      <c r="A234" s="149" t="n">
        <f aca="false">ROW()-3</f>
        <v>231</v>
      </c>
      <c r="B234" s="218" t="s">
        <v>8</v>
      </c>
      <c r="C234" s="279" t="s">
        <v>18</v>
      </c>
      <c r="D234" s="338" t="s">
        <v>399</v>
      </c>
      <c r="E234" s="218" t="s">
        <v>1468</v>
      </c>
      <c r="F234" s="338" t="s">
        <v>1469</v>
      </c>
      <c r="G234" s="269" t="s">
        <v>1470</v>
      </c>
      <c r="H234" s="245" t="n">
        <v>659</v>
      </c>
      <c r="I234" s="245"/>
      <c r="J234" s="291" t="n">
        <v>2023</v>
      </c>
      <c r="K234" s="291" t="n">
        <v>2024</v>
      </c>
      <c r="L234" s="149" t="s">
        <v>93</v>
      </c>
      <c r="M234" s="149" t="s">
        <v>645</v>
      </c>
      <c r="N234" s="149" t="s">
        <v>833</v>
      </c>
      <c r="O234" s="149"/>
      <c r="P234" s="149"/>
      <c r="Q234" s="158"/>
      <c r="R234" s="158"/>
      <c r="S234" s="158"/>
      <c r="T234" s="230" t="s">
        <v>805</v>
      </c>
      <c r="U234" s="158"/>
      <c r="V234" s="230" t="s">
        <v>805</v>
      </c>
      <c r="W234" s="158" t="e">
        <f aca="false">Q234*0.75+R234*0.85+S234*0.9+T234*0.7+U234*0.8</f>
        <v>#VALUE!</v>
      </c>
      <c r="X234" s="224"/>
    </row>
    <row r="235" s="1" customFormat="true" ht="32" hidden="false" customHeight="true" outlineLevel="0" collapsed="false">
      <c r="A235" s="149" t="n">
        <f aca="false">ROW()-3</f>
        <v>232</v>
      </c>
      <c r="B235" s="218" t="s">
        <v>8</v>
      </c>
      <c r="C235" s="279" t="s">
        <v>18</v>
      </c>
      <c r="D235" s="218" t="s">
        <v>308</v>
      </c>
      <c r="E235" s="218" t="s">
        <v>1471</v>
      </c>
      <c r="F235" s="218" t="s">
        <v>1472</v>
      </c>
      <c r="G235" s="244" t="s">
        <v>1473</v>
      </c>
      <c r="H235" s="245" t="n">
        <v>5010.1</v>
      </c>
      <c r="I235" s="245"/>
      <c r="J235" s="291" t="n">
        <v>2023</v>
      </c>
      <c r="K235" s="291" t="n">
        <v>2024</v>
      </c>
      <c r="L235" s="149" t="s">
        <v>93</v>
      </c>
      <c r="M235" s="149" t="s">
        <v>645</v>
      </c>
      <c r="N235" s="149" t="s">
        <v>833</v>
      </c>
      <c r="O235" s="149"/>
      <c r="P235" s="149"/>
      <c r="Q235" s="158"/>
      <c r="R235" s="158"/>
      <c r="S235" s="158"/>
      <c r="T235" s="230" t="s">
        <v>805</v>
      </c>
      <c r="U235" s="158"/>
      <c r="V235" s="230" t="s">
        <v>805</v>
      </c>
      <c r="W235" s="158" t="e">
        <f aca="false">Q235*0.75+R235*0.85+S235*0.9+T235*0.7+U235*0.8</f>
        <v>#VALUE!</v>
      </c>
      <c r="X235" s="224"/>
    </row>
    <row r="236" s="322" customFormat="true" ht="32" hidden="false" customHeight="true" outlineLevel="0" collapsed="false">
      <c r="A236" s="149" t="n">
        <f aca="false">ROW()-3</f>
        <v>233</v>
      </c>
      <c r="B236" s="218" t="s">
        <v>8</v>
      </c>
      <c r="C236" s="279" t="s">
        <v>18</v>
      </c>
      <c r="D236" s="149" t="s">
        <v>334</v>
      </c>
      <c r="E236" s="218" t="s">
        <v>889</v>
      </c>
      <c r="F236" s="149" t="s">
        <v>1474</v>
      </c>
      <c r="G236" s="236" t="s">
        <v>1475</v>
      </c>
      <c r="H236" s="149" t="n">
        <v>4400</v>
      </c>
      <c r="I236" s="149"/>
      <c r="J236" s="279" t="n">
        <v>2023</v>
      </c>
      <c r="K236" s="279" t="n">
        <v>2024</v>
      </c>
      <c r="L236" s="149" t="s">
        <v>93</v>
      </c>
      <c r="M236" s="149" t="s">
        <v>329</v>
      </c>
      <c r="N236" s="149" t="s">
        <v>329</v>
      </c>
      <c r="O236" s="149"/>
      <c r="P236" s="149"/>
      <c r="Q236" s="158"/>
      <c r="R236" s="158"/>
      <c r="S236" s="158"/>
      <c r="T236" s="230" t="s">
        <v>805</v>
      </c>
      <c r="U236" s="158"/>
      <c r="V236" s="230" t="s">
        <v>805</v>
      </c>
      <c r="W236" s="158" t="e">
        <f aca="false">Q236*0.75+R236*0.85+S236*0.9+T236*0.7+U236*0.8</f>
        <v>#VALUE!</v>
      </c>
      <c r="X236" s="298"/>
    </row>
    <row r="237" s="322" customFormat="true" ht="32" hidden="false" customHeight="true" outlineLevel="0" collapsed="false">
      <c r="A237" s="149" t="n">
        <f aca="false">ROW()-3</f>
        <v>234</v>
      </c>
      <c r="B237" s="218" t="s">
        <v>8</v>
      </c>
      <c r="C237" s="279" t="s">
        <v>18</v>
      </c>
      <c r="D237" s="149" t="s">
        <v>336</v>
      </c>
      <c r="E237" s="218" t="s">
        <v>889</v>
      </c>
      <c r="F237" s="149" t="s">
        <v>1476</v>
      </c>
      <c r="G237" s="236" t="s">
        <v>1477</v>
      </c>
      <c r="H237" s="149" t="n">
        <v>2090</v>
      </c>
      <c r="I237" s="149"/>
      <c r="J237" s="279" t="n">
        <v>2023</v>
      </c>
      <c r="K237" s="279" t="n">
        <v>2023</v>
      </c>
      <c r="L237" s="149" t="s">
        <v>93</v>
      </c>
      <c r="M237" s="149" t="s">
        <v>645</v>
      </c>
      <c r="N237" s="149" t="s">
        <v>898</v>
      </c>
      <c r="O237" s="149"/>
      <c r="P237" s="149"/>
      <c r="Q237" s="158"/>
      <c r="R237" s="158"/>
      <c r="S237" s="158"/>
      <c r="T237" s="230" t="s">
        <v>805</v>
      </c>
      <c r="U237" s="158"/>
      <c r="V237" s="230" t="s">
        <v>805</v>
      </c>
      <c r="W237" s="158" t="e">
        <f aca="false">Q237*0.75+R237*0.85+S237*0.9+T237*0.7+U237*0.8</f>
        <v>#VALUE!</v>
      </c>
      <c r="X237" s="298"/>
    </row>
    <row r="238" s="322" customFormat="true" ht="32" hidden="false" customHeight="true" outlineLevel="0" collapsed="false">
      <c r="A238" s="149" t="n">
        <f aca="false">ROW()-3</f>
        <v>235</v>
      </c>
      <c r="B238" s="218" t="s">
        <v>8</v>
      </c>
      <c r="C238" s="279" t="s">
        <v>18</v>
      </c>
      <c r="D238" s="149" t="s">
        <v>300</v>
      </c>
      <c r="E238" s="218" t="s">
        <v>889</v>
      </c>
      <c r="F238" s="149" t="s">
        <v>1478</v>
      </c>
      <c r="G238" s="236" t="s">
        <v>1479</v>
      </c>
      <c r="H238" s="149" t="n">
        <v>5500</v>
      </c>
      <c r="I238" s="149"/>
      <c r="J238" s="279" t="n">
        <v>2023</v>
      </c>
      <c r="K238" s="279" t="n">
        <v>2023</v>
      </c>
      <c r="L238" s="149" t="s">
        <v>93</v>
      </c>
      <c r="M238" s="149" t="s">
        <v>193</v>
      </c>
      <c r="N238" s="149" t="s">
        <v>193</v>
      </c>
      <c r="O238" s="149"/>
      <c r="P238" s="149"/>
      <c r="Q238" s="158"/>
      <c r="R238" s="158"/>
      <c r="S238" s="158"/>
      <c r="T238" s="230" t="s">
        <v>805</v>
      </c>
      <c r="U238" s="158"/>
      <c r="V238" s="230" t="s">
        <v>805</v>
      </c>
      <c r="W238" s="158" t="e">
        <f aca="false">Q238*0.75+R238*0.85+S238*0.9+T238*0.7+U238*0.8</f>
        <v>#VALUE!</v>
      </c>
      <c r="X238" s="298"/>
    </row>
    <row r="239" s="322" customFormat="true" ht="32" hidden="false" customHeight="true" outlineLevel="0" collapsed="false">
      <c r="A239" s="149" t="n">
        <f aca="false">ROW()-3</f>
        <v>236</v>
      </c>
      <c r="B239" s="218" t="s">
        <v>8</v>
      </c>
      <c r="C239" s="279" t="s">
        <v>18</v>
      </c>
      <c r="D239" s="149" t="s">
        <v>308</v>
      </c>
      <c r="E239" s="218" t="s">
        <v>889</v>
      </c>
      <c r="F239" s="149" t="s">
        <v>1480</v>
      </c>
      <c r="G239" s="236" t="s">
        <v>1481</v>
      </c>
      <c r="H239" s="149" t="n">
        <v>6000</v>
      </c>
      <c r="I239" s="149"/>
      <c r="J239" s="279" t="n">
        <v>2023</v>
      </c>
      <c r="K239" s="279" t="n">
        <v>2024</v>
      </c>
      <c r="L239" s="149" t="s">
        <v>93</v>
      </c>
      <c r="M239" s="149" t="s">
        <v>193</v>
      </c>
      <c r="N239" s="149" t="s">
        <v>833</v>
      </c>
      <c r="O239" s="149"/>
      <c r="P239" s="149"/>
      <c r="Q239" s="158"/>
      <c r="R239" s="158"/>
      <c r="S239" s="158"/>
      <c r="T239" s="230" t="s">
        <v>805</v>
      </c>
      <c r="U239" s="158"/>
      <c r="V239" s="230" t="s">
        <v>805</v>
      </c>
      <c r="W239" s="158" t="e">
        <f aca="false">Q239*0.75+R239*0.85+S239*0.9+T239*0.7+U239*0.8</f>
        <v>#VALUE!</v>
      </c>
      <c r="X239" s="224"/>
    </row>
    <row r="240" s="322" customFormat="true" ht="32" hidden="false" customHeight="true" outlineLevel="0" collapsed="false">
      <c r="A240" s="149" t="n">
        <f aca="false">ROW()-3</f>
        <v>237</v>
      </c>
      <c r="B240" s="218" t="s">
        <v>8</v>
      </c>
      <c r="C240" s="279" t="s">
        <v>18</v>
      </c>
      <c r="D240" s="219" t="s">
        <v>215</v>
      </c>
      <c r="E240" s="218" t="s">
        <v>1482</v>
      </c>
      <c r="F240" s="219" t="s">
        <v>1474</v>
      </c>
      <c r="G240" s="236" t="s">
        <v>1483</v>
      </c>
      <c r="H240" s="149" t="n">
        <v>20532</v>
      </c>
      <c r="I240" s="149"/>
      <c r="J240" s="279" t="n">
        <v>2023</v>
      </c>
      <c r="K240" s="279" t="n">
        <v>2024</v>
      </c>
      <c r="L240" s="149" t="s">
        <v>214</v>
      </c>
      <c r="M240" s="149" t="s">
        <v>645</v>
      </c>
      <c r="N240" s="149" t="s">
        <v>898</v>
      </c>
      <c r="O240" s="149"/>
      <c r="P240" s="149"/>
      <c r="Q240" s="158"/>
      <c r="R240" s="158"/>
      <c r="S240" s="158"/>
      <c r="T240" s="230" t="s">
        <v>805</v>
      </c>
      <c r="U240" s="158"/>
      <c r="V240" s="230" t="s">
        <v>805</v>
      </c>
      <c r="W240" s="158" t="e">
        <f aca="false">Q240*0.75+R240*0.85+S240*0.9+T240*0.7+U240*0.8</f>
        <v>#VALUE!</v>
      </c>
      <c r="X240" s="224"/>
    </row>
    <row r="241" s="340" customFormat="true" ht="32" hidden="false" customHeight="true" outlineLevel="0" collapsed="false">
      <c r="A241" s="149" t="n">
        <f aca="false">ROW()-3</f>
        <v>238</v>
      </c>
      <c r="B241" s="218" t="s">
        <v>8</v>
      </c>
      <c r="C241" s="279" t="s">
        <v>18</v>
      </c>
      <c r="D241" s="149" t="s">
        <v>249</v>
      </c>
      <c r="E241" s="218" t="s">
        <v>889</v>
      </c>
      <c r="F241" s="149" t="s">
        <v>1484</v>
      </c>
      <c r="G241" s="236" t="s">
        <v>1485</v>
      </c>
      <c r="H241" s="149" t="n">
        <v>31500</v>
      </c>
      <c r="I241" s="149"/>
      <c r="J241" s="279" t="n">
        <v>2023</v>
      </c>
      <c r="K241" s="279" t="n">
        <v>2024</v>
      </c>
      <c r="L241" s="149" t="s">
        <v>93</v>
      </c>
      <c r="M241" s="149" t="s">
        <v>183</v>
      </c>
      <c r="N241" s="149" t="s">
        <v>183</v>
      </c>
      <c r="O241" s="149"/>
      <c r="P241" s="149"/>
      <c r="Q241" s="158"/>
      <c r="R241" s="158"/>
      <c r="S241" s="158"/>
      <c r="T241" s="230" t="s">
        <v>805</v>
      </c>
      <c r="U241" s="158"/>
      <c r="V241" s="230" t="s">
        <v>805</v>
      </c>
      <c r="W241" s="158" t="e">
        <f aca="false">Q241*0.75+R241*0.85+S241*0.9+T241*0.7+U241*0.8</f>
        <v>#VALUE!</v>
      </c>
      <c r="X241" s="339" t="s">
        <v>1486</v>
      </c>
    </row>
    <row r="242" s="322" customFormat="true" ht="32" hidden="false" customHeight="true" outlineLevel="0" collapsed="false">
      <c r="A242" s="149" t="n">
        <f aca="false">ROW()-3</f>
        <v>239</v>
      </c>
      <c r="B242" s="218" t="s">
        <v>8</v>
      </c>
      <c r="C242" s="149" t="s">
        <v>9</v>
      </c>
      <c r="D242" s="149" t="s">
        <v>155</v>
      </c>
      <c r="E242" s="218" t="s">
        <v>1487</v>
      </c>
      <c r="F242" s="149" t="s">
        <v>156</v>
      </c>
      <c r="G242" s="249" t="s">
        <v>92</v>
      </c>
      <c r="H242" s="149" t="n">
        <v>3548</v>
      </c>
      <c r="I242" s="149"/>
      <c r="J242" s="279" t="n">
        <v>2023</v>
      </c>
      <c r="K242" s="279" t="n">
        <v>2024</v>
      </c>
      <c r="L242" s="149" t="s">
        <v>93</v>
      </c>
      <c r="M242" s="149" t="s">
        <v>157</v>
      </c>
      <c r="N242" s="149" t="s">
        <v>157</v>
      </c>
      <c r="O242" s="149"/>
      <c r="P242" s="149" t="s">
        <v>870</v>
      </c>
      <c r="Q242" s="158"/>
      <c r="R242" s="158"/>
      <c r="S242" s="158"/>
      <c r="T242" s="230" t="s">
        <v>805</v>
      </c>
      <c r="U242" s="158"/>
      <c r="V242" s="230" t="s">
        <v>805</v>
      </c>
      <c r="W242" s="158" t="e">
        <f aca="false">Q242*0.75+R242*0.85+S242*0.9+T242*0.7+U242*0.8</f>
        <v>#VALUE!</v>
      </c>
      <c r="X242" s="224"/>
    </row>
    <row r="243" s="208" customFormat="true" ht="48" hidden="false" customHeight="true" outlineLevel="0" collapsed="false">
      <c r="A243" s="149" t="n">
        <f aca="false">ROW()-3</f>
        <v>240</v>
      </c>
      <c r="B243" s="218" t="s">
        <v>8</v>
      </c>
      <c r="C243" s="279" t="s">
        <v>18</v>
      </c>
      <c r="D243" s="219" t="s">
        <v>375</v>
      </c>
      <c r="E243" s="218" t="s">
        <v>1488</v>
      </c>
      <c r="F243" s="219" t="s">
        <v>376</v>
      </c>
      <c r="G243" s="236" t="s">
        <v>1489</v>
      </c>
      <c r="H243" s="149" t="n">
        <v>3500</v>
      </c>
      <c r="I243" s="149"/>
      <c r="J243" s="279" t="n">
        <v>2023</v>
      </c>
      <c r="K243" s="279" t="n">
        <v>2023</v>
      </c>
      <c r="L243" s="149" t="s">
        <v>93</v>
      </c>
      <c r="M243" s="149" t="s">
        <v>645</v>
      </c>
      <c r="N243" s="149" t="s">
        <v>898</v>
      </c>
      <c r="O243" s="149"/>
      <c r="P243" s="149"/>
      <c r="Q243" s="158"/>
      <c r="R243" s="158"/>
      <c r="S243" s="158"/>
      <c r="T243" s="230" t="s">
        <v>805</v>
      </c>
      <c r="U243" s="158"/>
      <c r="V243" s="230" t="s">
        <v>805</v>
      </c>
      <c r="W243" s="158" t="e">
        <f aca="false">Q243*0.75+R243*0.85+S243*0.9+T243*0.7+U243*0.8</f>
        <v>#VALUE!</v>
      </c>
      <c r="X243" s="224"/>
    </row>
    <row r="244" s="322" customFormat="true" ht="25" hidden="false" customHeight="true" outlineLevel="0" collapsed="false">
      <c r="A244" s="152" t="s">
        <v>33</v>
      </c>
      <c r="B244" s="152"/>
      <c r="C244" s="152"/>
      <c r="D244" s="152"/>
      <c r="E244" s="152"/>
      <c r="F244" s="152"/>
      <c r="G244" s="152"/>
      <c r="H244" s="341" t="n">
        <f aca="false">SUM(H4:H243)+4840+2776+2472+5000</f>
        <v>3998832.29499384</v>
      </c>
      <c r="I244" s="342"/>
      <c r="J244" s="342"/>
      <c r="K244" s="342"/>
      <c r="L244" s="342"/>
      <c r="M244" s="342"/>
      <c r="N244" s="342"/>
      <c r="O244" s="342"/>
      <c r="P244" s="342"/>
      <c r="Q244" s="342"/>
      <c r="R244" s="343"/>
      <c r="S244" s="342"/>
      <c r="T244" s="342"/>
      <c r="U244" s="342"/>
      <c r="V244" s="342"/>
      <c r="W244" s="317"/>
      <c r="X244" s="317"/>
    </row>
  </sheetData>
  <autoFilter ref="A3:Q244"/>
  <mergeCells count="5">
    <mergeCell ref="B1:V2"/>
    <mergeCell ref="D38:D39"/>
    <mergeCell ref="E38:E39"/>
    <mergeCell ref="D226:D227"/>
    <mergeCell ref="A244:G244"/>
  </mergeCells>
  <dataValidations count="1">
    <dataValidation allowBlank="true" errorStyle="stop" operator="between" showDropDown="false" showErrorMessage="true" showInputMessage="false" sqref="L15 L50 L52:L57 L120:L121 L124 L129 L131 L145:L146 L153" type="list">
      <formula1>"新建,续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10.74"/>
    <col collapsed="false" customWidth="true" hidden="false" outlineLevel="0" max="5" min="5" style="0" width="24.12"/>
    <col collapsed="false" customWidth="true" hidden="false" outlineLevel="0" max="6" min="6" style="0" width="21.87"/>
    <col collapsed="false" customWidth="true" hidden="false" outlineLevel="0" max="7" min="7" style="0" width="65.62"/>
    <col collapsed="false" customWidth="true" hidden="false" outlineLevel="0" max="8" min="8" style="0" width="10.74"/>
    <col collapsed="false" customWidth="true" hidden="false" outlineLevel="0" max="12" min="12" style="0" width="16.99"/>
  </cols>
  <sheetData>
    <row r="1" customFormat="false" ht="13.5" hidden="false" customHeight="false" outlineLevel="0" collapsed="false">
      <c r="A1" s="17"/>
      <c r="B1" s="17"/>
      <c r="C1" s="20" t="s">
        <v>658</v>
      </c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17"/>
      <c r="B2" s="17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false" outlineLevel="0" collapsed="false">
      <c r="A3" s="21" t="s">
        <v>76</v>
      </c>
      <c r="B3" s="21" t="s">
        <v>1</v>
      </c>
      <c r="C3" s="22" t="s">
        <v>77</v>
      </c>
      <c r="D3" s="22" t="s">
        <v>78</v>
      </c>
      <c r="E3" s="22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customFormat="false" ht="60" hidden="false" customHeight="true" outlineLevel="0" collapsed="false">
      <c r="A4" s="156" t="n">
        <v>1</v>
      </c>
      <c r="B4" s="148" t="s">
        <v>8</v>
      </c>
      <c r="C4" s="344" t="s">
        <v>88</v>
      </c>
      <c r="D4" s="344" t="s">
        <v>870</v>
      </c>
      <c r="E4" s="219" t="s">
        <v>807</v>
      </c>
      <c r="F4" s="218" t="s">
        <v>809</v>
      </c>
      <c r="G4" s="291" t="s">
        <v>1490</v>
      </c>
      <c r="H4" s="345" t="n">
        <v>19696.48</v>
      </c>
      <c r="I4" s="149" t="n">
        <v>2021.6</v>
      </c>
      <c r="J4" s="149" t="n">
        <v>2023.12</v>
      </c>
      <c r="K4" s="149" t="s">
        <v>124</v>
      </c>
      <c r="L4" s="149" t="s">
        <v>1491</v>
      </c>
    </row>
    <row r="5" customFormat="false" ht="66.75" hidden="false" customHeight="true" outlineLevel="0" collapsed="false">
      <c r="A5" s="156" t="n">
        <v>2</v>
      </c>
      <c r="B5" s="148" t="s">
        <v>8</v>
      </c>
      <c r="C5" s="346" t="s">
        <v>88</v>
      </c>
      <c r="D5" s="346" t="s">
        <v>870</v>
      </c>
      <c r="E5" s="219" t="s">
        <v>871</v>
      </c>
      <c r="F5" s="218" t="s">
        <v>809</v>
      </c>
      <c r="G5" s="218" t="s">
        <v>1492</v>
      </c>
      <c r="H5" s="347" t="n">
        <v>5767.08</v>
      </c>
      <c r="I5" s="149" t="n">
        <v>2022.6</v>
      </c>
      <c r="J5" s="149" t="n">
        <v>2023.12</v>
      </c>
      <c r="K5" s="149" t="s">
        <v>93</v>
      </c>
      <c r="L5" s="149" t="s">
        <v>1491</v>
      </c>
    </row>
    <row r="6" customFormat="false" ht="54" hidden="false" customHeight="false" outlineLevel="0" collapsed="false">
      <c r="A6" s="156" t="n">
        <v>3</v>
      </c>
      <c r="B6" s="148" t="s">
        <v>8</v>
      </c>
      <c r="C6" s="346" t="s">
        <v>88</v>
      </c>
      <c r="D6" s="346" t="s">
        <v>870</v>
      </c>
      <c r="E6" s="219" t="s">
        <v>823</v>
      </c>
      <c r="F6" s="218" t="s">
        <v>814</v>
      </c>
      <c r="G6" s="218" t="s">
        <v>1493</v>
      </c>
      <c r="H6" s="347" t="n">
        <v>25016.86</v>
      </c>
      <c r="I6" s="149" t="n">
        <v>2022.9</v>
      </c>
      <c r="J6" s="149" t="n">
        <v>2023.12</v>
      </c>
      <c r="K6" s="149" t="s">
        <v>93</v>
      </c>
      <c r="L6" s="149" t="s">
        <v>1491</v>
      </c>
    </row>
    <row r="7" customFormat="false" ht="40.5" hidden="false" customHeight="false" outlineLevel="0" collapsed="false">
      <c r="A7" s="156" t="n">
        <v>4</v>
      </c>
      <c r="B7" s="148" t="s">
        <v>8</v>
      </c>
      <c r="C7" s="346" t="s">
        <v>88</v>
      </c>
      <c r="D7" s="346" t="s">
        <v>870</v>
      </c>
      <c r="E7" s="219" t="s">
        <v>826</v>
      </c>
      <c r="F7" s="233" t="s">
        <v>828</v>
      </c>
      <c r="G7" s="218" t="s">
        <v>1494</v>
      </c>
      <c r="H7" s="347" t="n">
        <v>37431.74</v>
      </c>
      <c r="I7" s="149" t="n">
        <v>2022.3</v>
      </c>
      <c r="J7" s="149" t="n">
        <v>2025.6</v>
      </c>
      <c r="K7" s="149" t="s">
        <v>142</v>
      </c>
      <c r="L7" s="149" t="s">
        <v>1491</v>
      </c>
    </row>
    <row r="8" customFormat="false" ht="48.75" hidden="false" customHeight="true" outlineLevel="0" collapsed="false">
      <c r="A8" s="156" t="n">
        <v>5</v>
      </c>
      <c r="B8" s="148" t="s">
        <v>8</v>
      </c>
      <c r="C8" s="346" t="s">
        <v>88</v>
      </c>
      <c r="D8" s="346" t="s">
        <v>870</v>
      </c>
      <c r="E8" s="233" t="s">
        <v>812</v>
      </c>
      <c r="F8" s="149" t="s">
        <v>814</v>
      </c>
      <c r="G8" s="233" t="s">
        <v>1495</v>
      </c>
      <c r="H8" s="233" t="n">
        <v>19717</v>
      </c>
      <c r="I8" s="149" t="n">
        <v>2019.12</v>
      </c>
      <c r="J8" s="149" t="n">
        <v>2022.12</v>
      </c>
      <c r="K8" s="149" t="s">
        <v>124</v>
      </c>
      <c r="L8" s="149" t="s">
        <v>1491</v>
      </c>
    </row>
    <row r="9" customFormat="false" ht="27" hidden="false" customHeight="false" outlineLevel="0" collapsed="false">
      <c r="A9" s="156" t="n">
        <v>6</v>
      </c>
      <c r="B9" s="148" t="s">
        <v>8</v>
      </c>
      <c r="C9" s="346" t="s">
        <v>88</v>
      </c>
      <c r="D9" s="346" t="s">
        <v>870</v>
      </c>
      <c r="E9" s="27" t="s">
        <v>105</v>
      </c>
      <c r="F9" s="27" t="s">
        <v>106</v>
      </c>
      <c r="G9" s="27" t="s">
        <v>107</v>
      </c>
      <c r="H9" s="28" t="n">
        <v>40580</v>
      </c>
      <c r="I9" s="28" t="n">
        <v>2022</v>
      </c>
      <c r="J9" s="28" t="n">
        <v>2024</v>
      </c>
      <c r="K9" s="27" t="s">
        <v>93</v>
      </c>
      <c r="L9" s="27" t="s">
        <v>109</v>
      </c>
    </row>
    <row r="10" customFormat="false" ht="27" hidden="false" customHeight="false" outlineLevel="0" collapsed="false">
      <c r="A10" s="156" t="n">
        <v>7</v>
      </c>
      <c r="B10" s="148" t="s">
        <v>8</v>
      </c>
      <c r="C10" s="346" t="s">
        <v>88</v>
      </c>
      <c r="D10" s="346" t="s">
        <v>870</v>
      </c>
      <c r="E10" s="30" t="s">
        <v>110</v>
      </c>
      <c r="F10" s="30" t="s">
        <v>111</v>
      </c>
      <c r="G10" s="30" t="s">
        <v>112</v>
      </c>
      <c r="H10" s="29" t="n">
        <v>19717</v>
      </c>
      <c r="I10" s="29" t="n">
        <v>2022</v>
      </c>
      <c r="J10" s="29" t="n">
        <v>2024</v>
      </c>
      <c r="K10" s="30" t="s">
        <v>93</v>
      </c>
      <c r="L10" s="30" t="s">
        <v>109</v>
      </c>
    </row>
    <row r="11" customFormat="false" ht="27" hidden="false" customHeight="false" outlineLevel="0" collapsed="false">
      <c r="A11" s="156" t="n">
        <v>8</v>
      </c>
      <c r="B11" s="148" t="s">
        <v>8</v>
      </c>
      <c r="C11" s="346" t="s">
        <v>88</v>
      </c>
      <c r="D11" s="346" t="s">
        <v>870</v>
      </c>
      <c r="E11" s="30" t="s">
        <v>113</v>
      </c>
      <c r="F11" s="30" t="s">
        <v>114</v>
      </c>
      <c r="G11" s="30" t="s">
        <v>115</v>
      </c>
      <c r="H11" s="29" t="s">
        <v>116</v>
      </c>
      <c r="I11" s="29" t="n">
        <v>2022</v>
      </c>
      <c r="J11" s="29" t="n">
        <v>2023</v>
      </c>
      <c r="K11" s="30" t="s">
        <v>93</v>
      </c>
      <c r="L11" s="30" t="s">
        <v>109</v>
      </c>
    </row>
    <row r="12" customFormat="false" ht="27" hidden="false" customHeight="false" outlineLevel="0" collapsed="false">
      <c r="A12" s="156" t="n">
        <v>9</v>
      </c>
      <c r="B12" s="148" t="s">
        <v>8</v>
      </c>
      <c r="C12" s="346" t="s">
        <v>88</v>
      </c>
      <c r="D12" s="346" t="s">
        <v>870</v>
      </c>
      <c r="E12" s="30" t="s">
        <v>113</v>
      </c>
      <c r="F12" s="30" t="s">
        <v>118</v>
      </c>
      <c r="G12" s="30" t="s">
        <v>119</v>
      </c>
      <c r="H12" s="29" t="n">
        <v>7340</v>
      </c>
      <c r="I12" s="29" t="n">
        <v>2022</v>
      </c>
      <c r="J12" s="29" t="n">
        <v>2024</v>
      </c>
      <c r="K12" s="30" t="s">
        <v>93</v>
      </c>
      <c r="L12" s="30" t="s">
        <v>109</v>
      </c>
    </row>
    <row r="13" customFormat="false" ht="33.95" hidden="false" customHeight="true" outlineLevel="0" collapsed="false">
      <c r="A13" s="156" t="n">
        <v>10</v>
      </c>
      <c r="B13" s="148" t="s">
        <v>8</v>
      </c>
      <c r="C13" s="346" t="s">
        <v>88</v>
      </c>
      <c r="D13" s="346" t="s">
        <v>870</v>
      </c>
      <c r="E13" s="30" t="s">
        <v>125</v>
      </c>
      <c r="F13" s="30" t="s">
        <v>126</v>
      </c>
      <c r="G13" s="30" t="s">
        <v>127</v>
      </c>
      <c r="H13" s="29" t="n">
        <v>6735</v>
      </c>
      <c r="I13" s="29" t="n">
        <v>2024</v>
      </c>
      <c r="J13" s="29" t="n">
        <v>2024</v>
      </c>
      <c r="K13" s="30" t="s">
        <v>93</v>
      </c>
      <c r="L13" s="30" t="s">
        <v>128</v>
      </c>
    </row>
    <row r="14" customFormat="false" ht="40.5" hidden="false" customHeight="false" outlineLevel="0" collapsed="false">
      <c r="A14" s="156" t="n">
        <v>11</v>
      </c>
      <c r="B14" s="148" t="s">
        <v>8</v>
      </c>
      <c r="C14" s="346" t="s">
        <v>88</v>
      </c>
      <c r="D14" s="346" t="s">
        <v>870</v>
      </c>
      <c r="E14" s="30" t="s">
        <v>130</v>
      </c>
      <c r="F14" s="30" t="s">
        <v>131</v>
      </c>
      <c r="G14" s="30" t="s">
        <v>132</v>
      </c>
      <c r="H14" s="29" t="n">
        <v>22242</v>
      </c>
      <c r="I14" s="29" t="n">
        <v>2022</v>
      </c>
      <c r="J14" s="29" t="n">
        <v>2024</v>
      </c>
      <c r="K14" s="30" t="s">
        <v>93</v>
      </c>
      <c r="L14" s="30" t="s">
        <v>202</v>
      </c>
    </row>
    <row r="15" customFormat="false" ht="27" hidden="false" customHeight="false" outlineLevel="0" collapsed="false">
      <c r="A15" s="156" t="n">
        <v>12</v>
      </c>
      <c r="B15" s="148" t="s">
        <v>8</v>
      </c>
      <c r="C15" s="346" t="s">
        <v>88</v>
      </c>
      <c r="D15" s="346" t="s">
        <v>870</v>
      </c>
      <c r="E15" s="30" t="s">
        <v>134</v>
      </c>
      <c r="F15" s="30" t="s">
        <v>135</v>
      </c>
      <c r="G15" s="30" t="s">
        <v>136</v>
      </c>
      <c r="H15" s="29" t="n">
        <v>23719</v>
      </c>
      <c r="I15" s="29" t="n">
        <v>2022</v>
      </c>
      <c r="J15" s="29" t="n">
        <v>2024</v>
      </c>
      <c r="K15" s="30" t="s">
        <v>93</v>
      </c>
      <c r="L15" s="30" t="s">
        <v>109</v>
      </c>
    </row>
    <row r="16" customFormat="false" ht="27" hidden="false" customHeight="false" outlineLevel="0" collapsed="false">
      <c r="A16" s="156" t="n">
        <v>13</v>
      </c>
      <c r="B16" s="148" t="s">
        <v>8</v>
      </c>
      <c r="C16" s="346" t="s">
        <v>88</v>
      </c>
      <c r="D16" s="346" t="s">
        <v>870</v>
      </c>
      <c r="E16" s="27" t="s">
        <v>137</v>
      </c>
      <c r="F16" s="27" t="s">
        <v>138</v>
      </c>
      <c r="G16" s="28" t="s">
        <v>92</v>
      </c>
      <c r="H16" s="28" t="n">
        <v>19373</v>
      </c>
      <c r="I16" s="28" t="n">
        <v>2023</v>
      </c>
      <c r="J16" s="28" t="n">
        <v>2025</v>
      </c>
      <c r="K16" s="27" t="s">
        <v>93</v>
      </c>
      <c r="L16" s="27" t="s">
        <v>128</v>
      </c>
    </row>
    <row r="17" customFormat="false" ht="36.75" hidden="false" customHeight="true" outlineLevel="0" collapsed="false">
      <c r="A17" s="156" t="n">
        <v>14</v>
      </c>
      <c r="B17" s="148" t="s">
        <v>8</v>
      </c>
      <c r="C17" s="346" t="s">
        <v>88</v>
      </c>
      <c r="D17" s="346" t="s">
        <v>870</v>
      </c>
      <c r="E17" s="27" t="s">
        <v>140</v>
      </c>
      <c r="F17" s="27" t="s">
        <v>141</v>
      </c>
      <c r="G17" s="28" t="s">
        <v>92</v>
      </c>
      <c r="H17" s="28" t="n">
        <v>50000</v>
      </c>
      <c r="I17" s="28" t="n">
        <v>2022</v>
      </c>
      <c r="J17" s="28" t="n">
        <v>2023</v>
      </c>
      <c r="K17" s="27" t="s">
        <v>142</v>
      </c>
      <c r="L17" s="27" t="s">
        <v>128</v>
      </c>
    </row>
    <row r="18" customFormat="false" ht="54" hidden="false" customHeight="true" outlineLevel="0" collapsed="false">
      <c r="A18" s="156" t="n">
        <v>15</v>
      </c>
      <c r="B18" s="148" t="s">
        <v>8</v>
      </c>
      <c r="C18" s="346" t="s">
        <v>88</v>
      </c>
      <c r="D18" s="346" t="s">
        <v>870</v>
      </c>
      <c r="E18" s="30" t="s">
        <v>143</v>
      </c>
      <c r="F18" s="30" t="s">
        <v>144</v>
      </c>
      <c r="G18" s="29" t="s">
        <v>145</v>
      </c>
      <c r="H18" s="29" t="n">
        <v>29000</v>
      </c>
      <c r="I18" s="29" t="n">
        <v>2022</v>
      </c>
      <c r="J18" s="29" t="n">
        <v>2023</v>
      </c>
      <c r="K18" s="30" t="s">
        <v>93</v>
      </c>
      <c r="L18" s="30" t="s">
        <v>101</v>
      </c>
    </row>
    <row r="19" customFormat="false" ht="40.5" hidden="false" customHeight="true" outlineLevel="0" collapsed="false">
      <c r="A19" s="156" t="n">
        <v>16</v>
      </c>
      <c r="B19" s="148" t="s">
        <v>8</v>
      </c>
      <c r="C19" s="346" t="s">
        <v>88</v>
      </c>
      <c r="D19" s="346" t="s">
        <v>870</v>
      </c>
      <c r="E19" s="30" t="s">
        <v>146</v>
      </c>
      <c r="F19" s="30" t="s">
        <v>147</v>
      </c>
      <c r="G19" s="30" t="s">
        <v>148</v>
      </c>
      <c r="H19" s="29" t="s">
        <v>149</v>
      </c>
      <c r="I19" s="29" t="n">
        <v>2023</v>
      </c>
      <c r="J19" s="29" t="n">
        <v>2024</v>
      </c>
      <c r="K19" s="30" t="s">
        <v>93</v>
      </c>
      <c r="L19" s="30" t="s">
        <v>109</v>
      </c>
    </row>
    <row r="20" customFormat="false" ht="27" hidden="false" customHeight="false" outlineLevel="0" collapsed="false">
      <c r="A20" s="156" t="n">
        <v>17</v>
      </c>
      <c r="B20" s="148" t="s">
        <v>8</v>
      </c>
      <c r="C20" s="348" t="s">
        <v>88</v>
      </c>
      <c r="D20" s="348" t="s">
        <v>870</v>
      </c>
      <c r="E20" s="30" t="s">
        <v>151</v>
      </c>
      <c r="F20" s="30" t="s">
        <v>152</v>
      </c>
      <c r="G20" s="30" t="s">
        <v>153</v>
      </c>
      <c r="H20" s="29" t="s">
        <v>154</v>
      </c>
      <c r="I20" s="29" t="n">
        <v>2023</v>
      </c>
      <c r="J20" s="29" t="n">
        <v>2024</v>
      </c>
      <c r="K20" s="30" t="s">
        <v>93</v>
      </c>
      <c r="L20" s="30" t="s">
        <v>109</v>
      </c>
    </row>
    <row r="21" customFormat="false" ht="27" hidden="false" customHeight="false" outlineLevel="0" collapsed="false">
      <c r="A21" s="156" t="n">
        <v>18</v>
      </c>
      <c r="B21" s="148" t="s">
        <v>8</v>
      </c>
      <c r="C21" s="348" t="s">
        <v>88</v>
      </c>
      <c r="D21" s="349" t="s">
        <v>870</v>
      </c>
      <c r="E21" s="30" t="s">
        <v>155</v>
      </c>
      <c r="F21" s="30" t="s">
        <v>156</v>
      </c>
      <c r="G21" s="29" t="s">
        <v>92</v>
      </c>
      <c r="H21" s="29" t="n">
        <v>3548</v>
      </c>
      <c r="I21" s="29" t="n">
        <v>2023</v>
      </c>
      <c r="J21" s="29" t="n">
        <v>2024</v>
      </c>
      <c r="K21" s="30" t="s">
        <v>93</v>
      </c>
      <c r="L21" s="30" t="s">
        <v>157</v>
      </c>
    </row>
    <row r="22" customFormat="false" ht="27" hidden="false" customHeight="false" outlineLevel="0" collapsed="false">
      <c r="A22" s="156" t="n">
        <v>19</v>
      </c>
      <c r="B22" s="148" t="s">
        <v>8</v>
      </c>
      <c r="C22" s="348" t="s">
        <v>88</v>
      </c>
      <c r="D22" s="344" t="s">
        <v>89</v>
      </c>
      <c r="E22" s="149" t="s">
        <v>95</v>
      </c>
      <c r="F22" s="149" t="s">
        <v>96</v>
      </c>
      <c r="G22" s="149" t="s">
        <v>1496</v>
      </c>
      <c r="H22" s="149" t="n">
        <v>700</v>
      </c>
      <c r="I22" s="149" t="n">
        <v>2021.12</v>
      </c>
      <c r="J22" s="350" t="n">
        <v>2022.1</v>
      </c>
      <c r="K22" s="149" t="s">
        <v>124</v>
      </c>
      <c r="L22" s="149" t="s">
        <v>98</v>
      </c>
    </row>
    <row r="23" customFormat="false" ht="27" hidden="false" customHeight="false" outlineLevel="0" collapsed="false">
      <c r="A23" s="156" t="n">
        <v>20</v>
      </c>
      <c r="B23" s="148" t="s">
        <v>8</v>
      </c>
      <c r="C23" s="348" t="s">
        <v>88</v>
      </c>
      <c r="D23" s="346" t="s">
        <v>89</v>
      </c>
      <c r="E23" s="149" t="s">
        <v>99</v>
      </c>
      <c r="F23" s="149" t="s">
        <v>1497</v>
      </c>
      <c r="G23" s="149" t="s">
        <v>1497</v>
      </c>
      <c r="H23" s="149" t="n">
        <v>300</v>
      </c>
      <c r="I23" s="149" t="n">
        <v>2021.12</v>
      </c>
      <c r="J23" s="350" t="n">
        <v>2022.1</v>
      </c>
      <c r="K23" s="149" t="s">
        <v>124</v>
      </c>
      <c r="L23" s="149" t="s">
        <v>101</v>
      </c>
    </row>
    <row r="24" customFormat="false" ht="27" hidden="false" customHeight="false" outlineLevel="0" collapsed="false">
      <c r="A24" s="156" t="n">
        <v>21</v>
      </c>
      <c r="B24" s="148" t="s">
        <v>8</v>
      </c>
      <c r="C24" s="348" t="s">
        <v>88</v>
      </c>
      <c r="D24" s="351" t="s">
        <v>89</v>
      </c>
      <c r="E24" s="149" t="s">
        <v>102</v>
      </c>
      <c r="F24" s="149"/>
      <c r="G24" s="149" t="s">
        <v>1498</v>
      </c>
      <c r="H24" s="149" t="n">
        <v>800</v>
      </c>
      <c r="I24" s="149" t="n">
        <v>2021.12</v>
      </c>
      <c r="J24" s="350" t="n">
        <v>2022.1</v>
      </c>
      <c r="K24" s="149" t="s">
        <v>124</v>
      </c>
      <c r="L24" s="149" t="s">
        <v>101</v>
      </c>
    </row>
    <row r="25" customFormat="false" ht="27" hidden="false" customHeight="true" outlineLevel="0" collapsed="false">
      <c r="A25" s="156" t="n">
        <v>22</v>
      </c>
      <c r="B25" s="148" t="s">
        <v>8</v>
      </c>
      <c r="C25" s="348" t="s">
        <v>88</v>
      </c>
      <c r="D25" s="344" t="s">
        <v>1499</v>
      </c>
      <c r="E25" s="352" t="s">
        <v>839</v>
      </c>
      <c r="F25" s="149" t="s">
        <v>1500</v>
      </c>
      <c r="G25" s="353" t="s">
        <v>92</v>
      </c>
      <c r="H25" s="149" t="n">
        <v>15</v>
      </c>
      <c r="I25" s="149" t="n">
        <v>2022.5</v>
      </c>
      <c r="J25" s="350" t="n">
        <v>2022.1</v>
      </c>
      <c r="K25" s="149" t="s">
        <v>93</v>
      </c>
      <c r="L25" s="149" t="s">
        <v>165</v>
      </c>
    </row>
    <row r="26" customFormat="false" ht="27" hidden="false" customHeight="true" outlineLevel="0" collapsed="false">
      <c r="A26" s="156" t="n">
        <v>23</v>
      </c>
      <c r="B26" s="148" t="s">
        <v>8</v>
      </c>
      <c r="C26" s="348" t="s">
        <v>88</v>
      </c>
      <c r="D26" s="346" t="s">
        <v>1499</v>
      </c>
      <c r="E26" s="354" t="s">
        <v>841</v>
      </c>
      <c r="F26" s="27" t="s">
        <v>842</v>
      </c>
      <c r="G26" s="355" t="s">
        <v>1501</v>
      </c>
      <c r="H26" s="28" t="s">
        <v>92</v>
      </c>
      <c r="I26" s="28" t="n">
        <v>2022.6</v>
      </c>
      <c r="J26" s="28" t="n">
        <v>2022.12</v>
      </c>
      <c r="K26" s="27" t="s">
        <v>93</v>
      </c>
      <c r="L26" s="27" t="s">
        <v>1502</v>
      </c>
    </row>
    <row r="27" customFormat="false" ht="39.75" hidden="false" customHeight="true" outlineLevel="0" collapsed="false">
      <c r="A27" s="156" t="n">
        <v>24</v>
      </c>
      <c r="B27" s="148" t="s">
        <v>8</v>
      </c>
      <c r="C27" s="349" t="s">
        <v>88</v>
      </c>
      <c r="D27" s="354" t="s">
        <v>1503</v>
      </c>
      <c r="E27" s="354" t="s">
        <v>834</v>
      </c>
      <c r="F27" s="27" t="s">
        <v>836</v>
      </c>
      <c r="G27" s="355"/>
      <c r="H27" s="28" t="n">
        <v>70</v>
      </c>
      <c r="I27" s="28" t="n">
        <v>2022.6</v>
      </c>
      <c r="J27" s="28" t="n">
        <v>2022.12</v>
      </c>
      <c r="K27" s="27" t="s">
        <v>93</v>
      </c>
      <c r="L27" s="27" t="s">
        <v>168</v>
      </c>
    </row>
    <row r="28" customFormat="false" ht="13.5" hidden="false" customHeight="false" outlineLevel="0" collapsed="false">
      <c r="A28" s="356" t="s">
        <v>33</v>
      </c>
      <c r="B28" s="357" t="s">
        <v>33</v>
      </c>
      <c r="C28" s="357" t="s">
        <v>33</v>
      </c>
      <c r="D28" s="357" t="s">
        <v>33</v>
      </c>
      <c r="E28" s="357" t="s">
        <v>33</v>
      </c>
      <c r="F28" s="358" t="s">
        <v>33</v>
      </c>
      <c r="G28" s="29" t="s">
        <v>34</v>
      </c>
      <c r="H28" s="22" t="n">
        <v>247199</v>
      </c>
      <c r="I28" s="22"/>
      <c r="J28" s="22"/>
      <c r="K28" s="29"/>
      <c r="L28" s="29"/>
    </row>
    <row r="29" customFormat="false" ht="28.5" hidden="false" customHeight="false" outlineLevel="0" collapsed="false">
      <c r="A29" s="156" t="n">
        <v>1</v>
      </c>
      <c r="B29" s="97" t="s">
        <v>8</v>
      </c>
      <c r="C29" s="359" t="s">
        <v>169</v>
      </c>
      <c r="D29" s="360" t="s">
        <v>1504</v>
      </c>
      <c r="E29" s="361" t="s">
        <v>1505</v>
      </c>
      <c r="F29" s="361" t="s">
        <v>902</v>
      </c>
      <c r="G29" s="362" t="s">
        <v>1506</v>
      </c>
      <c r="H29" s="149" t="n">
        <v>13317</v>
      </c>
      <c r="I29" s="149" t="n">
        <v>2020</v>
      </c>
      <c r="J29" s="149" t="n">
        <v>2022</v>
      </c>
      <c r="K29" s="149" t="s">
        <v>124</v>
      </c>
      <c r="L29" s="363" t="s">
        <v>904</v>
      </c>
    </row>
    <row r="30" customFormat="false" ht="27" hidden="false" customHeight="false" outlineLevel="0" collapsed="false">
      <c r="A30" s="156" t="n">
        <v>2</v>
      </c>
      <c r="B30" s="97" t="s">
        <v>8</v>
      </c>
      <c r="C30" s="364" t="s">
        <v>169</v>
      </c>
      <c r="D30" s="365" t="s">
        <v>1504</v>
      </c>
      <c r="E30" s="366" t="s">
        <v>1505</v>
      </c>
      <c r="F30" s="366" t="s">
        <v>905</v>
      </c>
      <c r="G30" s="366" t="s">
        <v>1507</v>
      </c>
      <c r="H30" s="149" t="n">
        <v>12000</v>
      </c>
      <c r="I30" s="149" t="n">
        <v>2022</v>
      </c>
      <c r="J30" s="149" t="n">
        <v>2023</v>
      </c>
      <c r="K30" s="149" t="s">
        <v>93</v>
      </c>
      <c r="L30" s="363" t="s">
        <v>904</v>
      </c>
    </row>
    <row r="31" customFormat="false" ht="28.5" hidden="false" customHeight="false" outlineLevel="0" collapsed="false">
      <c r="A31" s="156" t="n">
        <v>3</v>
      </c>
      <c r="B31" s="97" t="s">
        <v>8</v>
      </c>
      <c r="C31" s="364" t="s">
        <v>169</v>
      </c>
      <c r="D31" s="365" t="s">
        <v>1504</v>
      </c>
      <c r="E31" s="366" t="s">
        <v>277</v>
      </c>
      <c r="F31" s="366" t="s">
        <v>908</v>
      </c>
      <c r="G31" s="367" t="s">
        <v>1508</v>
      </c>
      <c r="H31" s="149" t="n">
        <v>10500</v>
      </c>
      <c r="I31" s="149" t="n">
        <v>2022</v>
      </c>
      <c r="J31" s="149" t="n">
        <v>2023</v>
      </c>
      <c r="K31" s="149" t="s">
        <v>93</v>
      </c>
      <c r="L31" s="363" t="s">
        <v>904</v>
      </c>
    </row>
    <row r="32" customFormat="false" ht="27" hidden="false" customHeight="false" outlineLevel="0" collapsed="false">
      <c r="A32" s="156" t="n">
        <v>4</v>
      </c>
      <c r="B32" s="97" t="s">
        <v>8</v>
      </c>
      <c r="C32" s="364" t="s">
        <v>169</v>
      </c>
      <c r="D32" s="365" t="s">
        <v>1504</v>
      </c>
      <c r="E32" s="368" t="s">
        <v>1378</v>
      </c>
      <c r="F32" s="369" t="s">
        <v>1379</v>
      </c>
      <c r="G32" s="370" t="s">
        <v>1509</v>
      </c>
      <c r="H32" s="28" t="n">
        <v>170000</v>
      </c>
      <c r="I32" s="28" t="n">
        <v>2021.7</v>
      </c>
      <c r="J32" s="28" t="n">
        <v>2025.12</v>
      </c>
      <c r="K32" s="27" t="s">
        <v>124</v>
      </c>
      <c r="L32" s="98" t="s">
        <v>1381</v>
      </c>
    </row>
    <row r="33" customFormat="false" ht="32.25" hidden="false" customHeight="true" outlineLevel="0" collapsed="false">
      <c r="A33" s="156" t="n">
        <v>5</v>
      </c>
      <c r="B33" s="97" t="s">
        <v>8</v>
      </c>
      <c r="C33" s="364" t="s">
        <v>169</v>
      </c>
      <c r="D33" s="365" t="s">
        <v>1504</v>
      </c>
      <c r="E33" s="371" t="s">
        <v>1510</v>
      </c>
      <c r="F33" s="369" t="s">
        <v>809</v>
      </c>
      <c r="G33" s="369" t="s">
        <v>1511</v>
      </c>
      <c r="H33" s="28" t="n">
        <v>8000</v>
      </c>
      <c r="I33" s="28" t="n">
        <v>2021.8</v>
      </c>
      <c r="J33" s="28" t="n">
        <v>2025.12</v>
      </c>
      <c r="K33" s="27" t="s">
        <v>124</v>
      </c>
      <c r="L33" s="27" t="s">
        <v>101</v>
      </c>
    </row>
    <row r="34" customFormat="false" ht="32.25" hidden="false" customHeight="true" outlineLevel="0" collapsed="false">
      <c r="A34" s="156" t="n">
        <v>6</v>
      </c>
      <c r="B34" s="97" t="s">
        <v>8</v>
      </c>
      <c r="C34" s="364" t="s">
        <v>169</v>
      </c>
      <c r="D34" s="365" t="s">
        <v>1504</v>
      </c>
      <c r="E34" s="368" t="s">
        <v>1512</v>
      </c>
      <c r="F34" s="369" t="s">
        <v>828</v>
      </c>
      <c r="G34" s="370" t="s">
        <v>1513</v>
      </c>
      <c r="H34" s="28" t="n">
        <v>4000</v>
      </c>
      <c r="I34" s="28" t="n">
        <v>2021.8</v>
      </c>
      <c r="J34" s="28" t="n">
        <v>2025.12</v>
      </c>
      <c r="K34" s="27" t="s">
        <v>124</v>
      </c>
      <c r="L34" s="27" t="s">
        <v>101</v>
      </c>
    </row>
    <row r="35" customFormat="false" ht="53.25" hidden="false" customHeight="true" outlineLevel="0" collapsed="false">
      <c r="A35" s="156" t="n">
        <v>7</v>
      </c>
      <c r="B35" s="97" t="s">
        <v>8</v>
      </c>
      <c r="C35" s="364" t="s">
        <v>169</v>
      </c>
      <c r="D35" s="365" t="s">
        <v>1504</v>
      </c>
      <c r="E35" s="368" t="s">
        <v>961</v>
      </c>
      <c r="F35" s="369" t="s">
        <v>963</v>
      </c>
      <c r="G35" s="372" t="s">
        <v>1514</v>
      </c>
      <c r="H35" s="28" t="n">
        <v>30000</v>
      </c>
      <c r="I35" s="28" t="n">
        <v>2021.3</v>
      </c>
      <c r="J35" s="28" t="n">
        <v>2025.12</v>
      </c>
      <c r="K35" s="27" t="s">
        <v>124</v>
      </c>
      <c r="L35" s="98" t="s">
        <v>68</v>
      </c>
    </row>
    <row r="36" customFormat="false" ht="27" hidden="false" customHeight="true" outlineLevel="0" collapsed="false">
      <c r="A36" s="156" t="n">
        <v>8</v>
      </c>
      <c r="B36" s="97" t="s">
        <v>8</v>
      </c>
      <c r="C36" s="364" t="s">
        <v>169</v>
      </c>
      <c r="D36" s="344" t="s">
        <v>170</v>
      </c>
      <c r="E36" s="344" t="s">
        <v>194</v>
      </c>
      <c r="F36" s="149" t="s">
        <v>1515</v>
      </c>
      <c r="G36" s="149" t="s">
        <v>1516</v>
      </c>
      <c r="H36" s="149" t="n">
        <v>25356</v>
      </c>
      <c r="I36" s="149" t="n">
        <v>2021.1</v>
      </c>
      <c r="J36" s="149" t="n">
        <v>2022.12</v>
      </c>
      <c r="K36" s="149" t="s">
        <v>124</v>
      </c>
      <c r="L36" s="149" t="s">
        <v>178</v>
      </c>
    </row>
    <row r="37" customFormat="false" ht="27" hidden="false" customHeight="false" outlineLevel="0" collapsed="false">
      <c r="A37" s="156" t="n">
        <v>9</v>
      </c>
      <c r="B37" s="97" t="s">
        <v>8</v>
      </c>
      <c r="C37" s="364" t="s">
        <v>169</v>
      </c>
      <c r="D37" s="346" t="s">
        <v>170</v>
      </c>
      <c r="E37" s="351" t="s">
        <v>194</v>
      </c>
      <c r="F37" s="149" t="s">
        <v>1517</v>
      </c>
      <c r="G37" s="149" t="s">
        <v>1518</v>
      </c>
      <c r="H37" s="149" t="n">
        <v>5000</v>
      </c>
      <c r="I37" s="149" t="n">
        <v>2022</v>
      </c>
      <c r="J37" s="149" t="n">
        <v>2024</v>
      </c>
      <c r="K37" s="149" t="s">
        <v>124</v>
      </c>
      <c r="L37" s="149"/>
    </row>
    <row r="38" customFormat="false" ht="27" hidden="false" customHeight="false" outlineLevel="0" collapsed="false">
      <c r="A38" s="156" t="n">
        <v>10</v>
      </c>
      <c r="B38" s="97" t="s">
        <v>8</v>
      </c>
      <c r="C38" s="364" t="s">
        <v>169</v>
      </c>
      <c r="D38" s="346" t="s">
        <v>170</v>
      </c>
      <c r="E38" s="309" t="s">
        <v>175</v>
      </c>
      <c r="F38" s="219" t="s">
        <v>1519</v>
      </c>
      <c r="G38" s="219" t="s">
        <v>1520</v>
      </c>
      <c r="H38" s="219" t="n">
        <v>266726</v>
      </c>
      <c r="I38" s="149" t="n">
        <v>2021.1</v>
      </c>
      <c r="J38" s="149" t="n">
        <v>2024.1</v>
      </c>
      <c r="K38" s="149" t="s">
        <v>124</v>
      </c>
      <c r="L38" s="309" t="s">
        <v>178</v>
      </c>
    </row>
    <row r="39" customFormat="false" ht="27" hidden="false" customHeight="false" outlineLevel="0" collapsed="false">
      <c r="A39" s="36" t="n">
        <v>1</v>
      </c>
      <c r="B39" s="97" t="s">
        <v>8</v>
      </c>
      <c r="C39" s="364" t="s">
        <v>169</v>
      </c>
      <c r="D39" s="346" t="s">
        <v>170</v>
      </c>
      <c r="E39" s="30" t="s">
        <v>171</v>
      </c>
      <c r="F39" s="30" t="s">
        <v>172</v>
      </c>
      <c r="G39" s="30" t="s">
        <v>173</v>
      </c>
      <c r="H39" s="29" t="n">
        <v>119500</v>
      </c>
      <c r="I39" s="28" t="n">
        <v>2022</v>
      </c>
      <c r="J39" s="28" t="n">
        <v>2024</v>
      </c>
      <c r="K39" s="30" t="s">
        <v>93</v>
      </c>
      <c r="L39" s="30" t="s">
        <v>174</v>
      </c>
    </row>
    <row r="40" customFormat="false" ht="27" hidden="false" customHeight="false" outlineLevel="0" collapsed="false">
      <c r="A40" s="36" t="n">
        <v>2</v>
      </c>
      <c r="B40" s="97" t="s">
        <v>8</v>
      </c>
      <c r="C40" s="364" t="s">
        <v>169</v>
      </c>
      <c r="D40" s="351" t="s">
        <v>170</v>
      </c>
      <c r="E40" s="30" t="s">
        <v>175</v>
      </c>
      <c r="F40" s="30" t="s">
        <v>176</v>
      </c>
      <c r="G40" s="30" t="s">
        <v>177</v>
      </c>
      <c r="H40" s="29" t="n">
        <v>119000</v>
      </c>
      <c r="I40" s="29" t="n">
        <v>2021</v>
      </c>
      <c r="J40" s="29" t="n">
        <v>2024</v>
      </c>
      <c r="K40" s="30" t="s">
        <v>124</v>
      </c>
      <c r="L40" s="30" t="s">
        <v>178</v>
      </c>
    </row>
    <row r="41" customFormat="false" ht="40.5" hidden="false" customHeight="false" outlineLevel="0" collapsed="false">
      <c r="A41" s="156" t="n">
        <v>11</v>
      </c>
      <c r="B41" s="97" t="s">
        <v>8</v>
      </c>
      <c r="C41" s="364" t="s">
        <v>169</v>
      </c>
      <c r="D41" s="344" t="s">
        <v>179</v>
      </c>
      <c r="E41" s="149" t="s">
        <v>199</v>
      </c>
      <c r="F41" s="149" t="s">
        <v>1521</v>
      </c>
      <c r="G41" s="149" t="s">
        <v>1522</v>
      </c>
      <c r="H41" s="149" t="n">
        <v>147000</v>
      </c>
      <c r="I41" s="149" t="n">
        <v>2019.9</v>
      </c>
      <c r="J41" s="149" t="n">
        <v>2022.12</v>
      </c>
      <c r="K41" s="149" t="s">
        <v>124</v>
      </c>
      <c r="L41" s="149" t="s">
        <v>133</v>
      </c>
    </row>
    <row r="42" customFormat="false" ht="40.5" hidden="false" customHeight="false" outlineLevel="0" collapsed="false">
      <c r="A42" s="156" t="n">
        <v>12</v>
      </c>
      <c r="B42" s="97" t="s">
        <v>8</v>
      </c>
      <c r="C42" s="364" t="s">
        <v>169</v>
      </c>
      <c r="D42" s="346" t="s">
        <v>179</v>
      </c>
      <c r="E42" s="219" t="s">
        <v>1523</v>
      </c>
      <c r="F42" s="149" t="s">
        <v>1524</v>
      </c>
      <c r="G42" s="149" t="s">
        <v>1525</v>
      </c>
      <c r="H42" s="149" t="n">
        <v>34220</v>
      </c>
      <c r="I42" s="149" t="n">
        <v>2021.6</v>
      </c>
      <c r="J42" s="149" t="n">
        <v>2022.6</v>
      </c>
      <c r="K42" s="149" t="s">
        <v>124</v>
      </c>
      <c r="L42" s="149" t="s">
        <v>178</v>
      </c>
    </row>
    <row r="43" customFormat="false" ht="27" hidden="false" customHeight="false" outlineLevel="0" collapsed="false">
      <c r="A43" s="156" t="n">
        <v>13</v>
      </c>
      <c r="B43" s="97" t="s">
        <v>8</v>
      </c>
      <c r="C43" s="364" t="s">
        <v>169</v>
      </c>
      <c r="D43" s="344" t="s">
        <v>179</v>
      </c>
      <c r="E43" s="149" t="s">
        <v>1526</v>
      </c>
      <c r="F43" s="149" t="s">
        <v>1527</v>
      </c>
      <c r="G43" s="373" t="s">
        <v>1528</v>
      </c>
      <c r="H43" s="347" t="n">
        <v>9300</v>
      </c>
      <c r="I43" s="149" t="n">
        <v>2019.9</v>
      </c>
      <c r="J43" s="149" t="n">
        <v>2022.6</v>
      </c>
      <c r="K43" s="149" t="s">
        <v>124</v>
      </c>
      <c r="L43" s="149" t="s">
        <v>645</v>
      </c>
    </row>
    <row r="44" customFormat="false" ht="67.5" hidden="false" customHeight="false" outlineLevel="0" collapsed="false">
      <c r="A44" s="156" t="n">
        <v>14</v>
      </c>
      <c r="B44" s="97" t="s">
        <v>8</v>
      </c>
      <c r="C44" s="364" t="s">
        <v>169</v>
      </c>
      <c r="D44" s="346" t="s">
        <v>179</v>
      </c>
      <c r="E44" s="149" t="s">
        <v>1529</v>
      </c>
      <c r="F44" s="219" t="s">
        <v>1530</v>
      </c>
      <c r="G44" s="219" t="s">
        <v>1531</v>
      </c>
      <c r="H44" s="374" t="n">
        <v>225368</v>
      </c>
      <c r="I44" s="149" t="n">
        <v>2020.12</v>
      </c>
      <c r="J44" s="149" t="n">
        <v>2023.12</v>
      </c>
      <c r="K44" s="149" t="s">
        <v>124</v>
      </c>
      <c r="L44" s="149" t="s">
        <v>1532</v>
      </c>
    </row>
    <row r="45" customFormat="false" ht="57" hidden="false" customHeight="false" outlineLevel="0" collapsed="false">
      <c r="A45" s="156" t="n">
        <v>15</v>
      </c>
      <c r="B45" s="97" t="s">
        <v>8</v>
      </c>
      <c r="C45" s="364" t="s">
        <v>169</v>
      </c>
      <c r="D45" s="346" t="s">
        <v>179</v>
      </c>
      <c r="E45" s="344" t="s">
        <v>970</v>
      </c>
      <c r="F45" s="219" t="s">
        <v>1533</v>
      </c>
      <c r="G45" s="366" t="s">
        <v>1534</v>
      </c>
      <c r="H45" s="374" t="n">
        <v>150</v>
      </c>
      <c r="I45" s="149" t="n">
        <v>2022.6</v>
      </c>
      <c r="J45" s="149" t="n">
        <v>2022.1</v>
      </c>
      <c r="K45" s="149" t="s">
        <v>93</v>
      </c>
      <c r="L45" s="149" t="s">
        <v>645</v>
      </c>
    </row>
    <row r="46" customFormat="false" ht="40.5" hidden="false" customHeight="false" outlineLevel="0" collapsed="false">
      <c r="A46" s="156" t="n">
        <v>16</v>
      </c>
      <c r="B46" s="97" t="s">
        <v>8</v>
      </c>
      <c r="C46" s="364" t="s">
        <v>169</v>
      </c>
      <c r="D46" s="346" t="s">
        <v>179</v>
      </c>
      <c r="E46" s="351" t="s">
        <v>970</v>
      </c>
      <c r="F46" s="219" t="s">
        <v>1535</v>
      </c>
      <c r="G46" s="219" t="s">
        <v>1536</v>
      </c>
      <c r="H46" s="374" t="n">
        <v>87116</v>
      </c>
      <c r="I46" s="149" t="n">
        <v>2022.6</v>
      </c>
      <c r="J46" s="149" t="n">
        <v>2025.12</v>
      </c>
      <c r="K46" s="149" t="s">
        <v>142</v>
      </c>
      <c r="L46" s="149" t="s">
        <v>1537</v>
      </c>
    </row>
    <row r="47" customFormat="false" ht="28.5" hidden="false" customHeight="false" outlineLevel="0" collapsed="false">
      <c r="A47" s="156" t="n">
        <v>17</v>
      </c>
      <c r="B47" s="97" t="s">
        <v>8</v>
      </c>
      <c r="C47" s="364" t="s">
        <v>169</v>
      </c>
      <c r="D47" s="346" t="s">
        <v>179</v>
      </c>
      <c r="E47" s="366" t="s">
        <v>981</v>
      </c>
      <c r="F47" s="366" t="s">
        <v>982</v>
      </c>
      <c r="G47" s="366" t="s">
        <v>1538</v>
      </c>
      <c r="H47" s="374" t="n">
        <v>23826</v>
      </c>
      <c r="I47" s="149" t="n">
        <v>2020.8</v>
      </c>
      <c r="J47" s="149" t="n">
        <v>2022.12</v>
      </c>
      <c r="K47" s="149" t="s">
        <v>124</v>
      </c>
      <c r="L47" s="149" t="s">
        <v>500</v>
      </c>
    </row>
    <row r="48" customFormat="false" ht="27" hidden="false" customHeight="false" outlineLevel="0" collapsed="false">
      <c r="A48" s="156" t="n">
        <v>18</v>
      </c>
      <c r="B48" s="97" t="s">
        <v>8</v>
      </c>
      <c r="C48" s="364" t="s">
        <v>169</v>
      </c>
      <c r="D48" s="346" t="s">
        <v>179</v>
      </c>
      <c r="E48" s="375" t="s">
        <v>253</v>
      </c>
      <c r="F48" s="375" t="s">
        <v>1539</v>
      </c>
      <c r="G48" s="376" t="s">
        <v>1540</v>
      </c>
      <c r="H48" s="374" t="n">
        <v>5200</v>
      </c>
      <c r="I48" s="149" t="n">
        <v>2022.6</v>
      </c>
      <c r="J48" s="149" t="n">
        <v>2022.6</v>
      </c>
      <c r="K48" s="149" t="s">
        <v>93</v>
      </c>
      <c r="L48" s="149" t="s">
        <v>256</v>
      </c>
    </row>
    <row r="49" customFormat="false" ht="27" hidden="false" customHeight="false" outlineLevel="0" collapsed="false">
      <c r="A49" s="36" t="n">
        <v>3</v>
      </c>
      <c r="B49" s="97" t="s">
        <v>8</v>
      </c>
      <c r="C49" s="364" t="s">
        <v>169</v>
      </c>
      <c r="D49" s="346" t="s">
        <v>179</v>
      </c>
      <c r="E49" s="30" t="s">
        <v>180</v>
      </c>
      <c r="F49" s="30" t="s">
        <v>181</v>
      </c>
      <c r="G49" s="30" t="s">
        <v>182</v>
      </c>
      <c r="H49" s="29" t="n">
        <v>242965</v>
      </c>
      <c r="I49" s="28" t="n">
        <v>2023</v>
      </c>
      <c r="J49" s="28" t="n">
        <v>2024</v>
      </c>
      <c r="K49" s="30" t="s">
        <v>93</v>
      </c>
      <c r="L49" s="30" t="s">
        <v>183</v>
      </c>
    </row>
    <row r="50" customFormat="false" ht="40.5" hidden="false" customHeight="true" outlineLevel="0" collapsed="false">
      <c r="A50" s="36" t="n">
        <v>5</v>
      </c>
      <c r="B50" s="97" t="s">
        <v>8</v>
      </c>
      <c r="C50" s="364" t="s">
        <v>169</v>
      </c>
      <c r="D50" s="346" t="s">
        <v>179</v>
      </c>
      <c r="E50" s="30" t="s">
        <v>187</v>
      </c>
      <c r="F50" s="30" t="s">
        <v>188</v>
      </c>
      <c r="G50" s="30" t="s">
        <v>189</v>
      </c>
      <c r="H50" s="29" t="n">
        <v>39922</v>
      </c>
      <c r="I50" s="29" t="n">
        <v>2020</v>
      </c>
      <c r="J50" s="29" t="n">
        <v>2023</v>
      </c>
      <c r="K50" s="30" t="s">
        <v>124</v>
      </c>
      <c r="L50" s="30" t="s">
        <v>178</v>
      </c>
    </row>
    <row r="51" customFormat="false" ht="40.5" hidden="false" customHeight="true" outlineLevel="0" collapsed="false">
      <c r="A51" s="36" t="n">
        <v>6</v>
      </c>
      <c r="B51" s="97" t="s">
        <v>8</v>
      </c>
      <c r="C51" s="364" t="s">
        <v>169</v>
      </c>
      <c r="D51" s="346" t="s">
        <v>179</v>
      </c>
      <c r="E51" s="30" t="s">
        <v>190</v>
      </c>
      <c r="F51" s="30" t="s">
        <v>191</v>
      </c>
      <c r="G51" s="30" t="s">
        <v>192</v>
      </c>
      <c r="H51" s="29" t="n">
        <v>30160</v>
      </c>
      <c r="I51" s="29" t="n">
        <v>2020</v>
      </c>
      <c r="J51" s="29" t="n">
        <v>2023</v>
      </c>
      <c r="K51" s="30" t="s">
        <v>124</v>
      </c>
      <c r="L51" s="30" t="s">
        <v>193</v>
      </c>
    </row>
    <row r="52" customFormat="false" ht="40.5" hidden="false" customHeight="true" outlineLevel="0" collapsed="false">
      <c r="A52" s="36" t="n">
        <v>8</v>
      </c>
      <c r="B52" s="97" t="s">
        <v>8</v>
      </c>
      <c r="C52" s="364" t="s">
        <v>169</v>
      </c>
      <c r="D52" s="346" t="s">
        <v>179</v>
      </c>
      <c r="E52" s="30" t="s">
        <v>194</v>
      </c>
      <c r="F52" s="30" t="s">
        <v>197</v>
      </c>
      <c r="G52" s="30" t="s">
        <v>198</v>
      </c>
      <c r="H52" s="29" t="n">
        <v>5000</v>
      </c>
      <c r="I52" s="29" t="n">
        <v>2022</v>
      </c>
      <c r="J52" s="29" t="n">
        <v>2024</v>
      </c>
      <c r="K52" s="30" t="s">
        <v>93</v>
      </c>
      <c r="L52" s="30" t="s">
        <v>178</v>
      </c>
    </row>
    <row r="53" customFormat="false" ht="40.5" hidden="false" customHeight="true" outlineLevel="0" collapsed="false">
      <c r="A53" s="36" t="n">
        <v>10</v>
      </c>
      <c r="B53" s="97" t="s">
        <v>8</v>
      </c>
      <c r="C53" s="364" t="s">
        <v>169</v>
      </c>
      <c r="D53" s="346" t="s">
        <v>179</v>
      </c>
      <c r="E53" s="30" t="s">
        <v>203</v>
      </c>
      <c r="F53" s="30" t="s">
        <v>204</v>
      </c>
      <c r="G53" s="30" t="s">
        <v>205</v>
      </c>
      <c r="H53" s="29" t="n">
        <v>2600</v>
      </c>
      <c r="I53" s="28" t="n">
        <v>2022</v>
      </c>
      <c r="J53" s="28" t="n">
        <v>2023</v>
      </c>
      <c r="K53" s="30" t="s">
        <v>206</v>
      </c>
      <c r="L53" s="30" t="s">
        <v>178</v>
      </c>
    </row>
    <row r="54" customFormat="false" ht="40.5" hidden="false" customHeight="true" outlineLevel="0" collapsed="false">
      <c r="A54" s="36" t="n">
        <v>12</v>
      </c>
      <c r="B54" s="97" t="s">
        <v>8</v>
      </c>
      <c r="C54" s="364" t="s">
        <v>169</v>
      </c>
      <c r="D54" s="346" t="s">
        <v>179</v>
      </c>
      <c r="E54" s="30" t="s">
        <v>211</v>
      </c>
      <c r="F54" s="30" t="s">
        <v>212</v>
      </c>
      <c r="G54" s="30" t="s">
        <v>213</v>
      </c>
      <c r="H54" s="29" t="n">
        <v>35053</v>
      </c>
      <c r="I54" s="29" t="n">
        <v>2022</v>
      </c>
      <c r="J54" s="29" t="n">
        <v>2023</v>
      </c>
      <c r="K54" s="30" t="s">
        <v>214</v>
      </c>
      <c r="L54" s="30" t="s">
        <v>178</v>
      </c>
    </row>
    <row r="55" customFormat="false" ht="40.5" hidden="false" customHeight="true" outlineLevel="0" collapsed="false">
      <c r="A55" s="36" t="n">
        <v>13</v>
      </c>
      <c r="B55" s="97" t="s">
        <v>8</v>
      </c>
      <c r="C55" s="364" t="s">
        <v>169</v>
      </c>
      <c r="D55" s="346" t="s">
        <v>179</v>
      </c>
      <c r="E55" s="41" t="s">
        <v>215</v>
      </c>
      <c r="F55" s="41" t="s">
        <v>216</v>
      </c>
      <c r="G55" s="30" t="s">
        <v>217</v>
      </c>
      <c r="H55" s="29" t="n">
        <v>20532</v>
      </c>
      <c r="I55" s="29" t="n">
        <v>2023</v>
      </c>
      <c r="J55" s="29" t="n">
        <v>2024</v>
      </c>
      <c r="K55" s="30" t="s">
        <v>214</v>
      </c>
      <c r="L55" s="30" t="s">
        <v>178</v>
      </c>
    </row>
    <row r="56" customFormat="false" ht="40.5" hidden="false" customHeight="true" outlineLevel="0" collapsed="false">
      <c r="A56" s="36" t="n">
        <v>17</v>
      </c>
      <c r="B56" s="97" t="s">
        <v>8</v>
      </c>
      <c r="C56" s="364" t="s">
        <v>169</v>
      </c>
      <c r="D56" s="346" t="s">
        <v>179</v>
      </c>
      <c r="E56" s="30" t="s">
        <v>225</v>
      </c>
      <c r="F56" s="27" t="s">
        <v>226</v>
      </c>
      <c r="G56" s="27" t="s">
        <v>227</v>
      </c>
      <c r="H56" s="28" t="s">
        <v>228</v>
      </c>
      <c r="I56" s="28" t="n">
        <v>2023</v>
      </c>
      <c r="J56" s="28" t="n">
        <v>2023</v>
      </c>
      <c r="K56" s="27" t="s">
        <v>93</v>
      </c>
      <c r="L56" s="27" t="s">
        <v>178</v>
      </c>
    </row>
    <row r="57" customFormat="false" ht="40.5" hidden="false" customHeight="true" outlineLevel="0" collapsed="false">
      <c r="A57" s="36" t="n">
        <v>18</v>
      </c>
      <c r="B57" s="97" t="s">
        <v>8</v>
      </c>
      <c r="C57" s="364" t="s">
        <v>169</v>
      </c>
      <c r="D57" s="346" t="s">
        <v>179</v>
      </c>
      <c r="E57" s="30" t="s">
        <v>225</v>
      </c>
      <c r="F57" s="30" t="s">
        <v>229</v>
      </c>
      <c r="G57" s="30" t="s">
        <v>230</v>
      </c>
      <c r="H57" s="29" t="n">
        <v>3800</v>
      </c>
      <c r="I57" s="28" t="n">
        <v>2023</v>
      </c>
      <c r="J57" s="28" t="n">
        <v>2023</v>
      </c>
      <c r="K57" s="30" t="s">
        <v>93</v>
      </c>
      <c r="L57" s="30" t="s">
        <v>178</v>
      </c>
    </row>
    <row r="58" customFormat="false" ht="54" hidden="false" customHeight="true" outlineLevel="0" collapsed="false">
      <c r="A58" s="36" t="n">
        <v>20</v>
      </c>
      <c r="B58" s="97" t="s">
        <v>8</v>
      </c>
      <c r="C58" s="364" t="s">
        <v>169</v>
      </c>
      <c r="D58" s="346" t="s">
        <v>179</v>
      </c>
      <c r="E58" s="27" t="s">
        <v>234</v>
      </c>
      <c r="F58" s="27" t="s">
        <v>235</v>
      </c>
      <c r="G58" s="27" t="s">
        <v>236</v>
      </c>
      <c r="H58" s="28" t="n">
        <v>14240</v>
      </c>
      <c r="I58" s="28" t="n">
        <v>2023</v>
      </c>
      <c r="J58" s="28" t="n">
        <v>2024</v>
      </c>
      <c r="K58" s="27" t="s">
        <v>93</v>
      </c>
      <c r="L58" s="27" t="s">
        <v>237</v>
      </c>
    </row>
    <row r="59" customFormat="false" ht="40.5" hidden="false" customHeight="true" outlineLevel="0" collapsed="false">
      <c r="A59" s="36" t="n">
        <v>21</v>
      </c>
      <c r="B59" s="97" t="s">
        <v>8</v>
      </c>
      <c r="C59" s="364" t="s">
        <v>169</v>
      </c>
      <c r="D59" s="346" t="s">
        <v>179</v>
      </c>
      <c r="E59" s="30" t="s">
        <v>238</v>
      </c>
      <c r="F59" s="30" t="s">
        <v>239</v>
      </c>
      <c r="G59" s="30" t="s">
        <v>240</v>
      </c>
      <c r="H59" s="29" t="n">
        <v>20000</v>
      </c>
      <c r="I59" s="28" t="n">
        <v>2023</v>
      </c>
      <c r="J59" s="28" t="n">
        <v>2023</v>
      </c>
      <c r="K59" s="30" t="s">
        <v>93</v>
      </c>
      <c r="L59" s="30" t="s">
        <v>178</v>
      </c>
    </row>
    <row r="60" customFormat="false" ht="27" hidden="false" customHeight="false" outlineLevel="0" collapsed="false">
      <c r="A60" s="36" t="n">
        <v>22</v>
      </c>
      <c r="B60" s="97" t="s">
        <v>8</v>
      </c>
      <c r="C60" s="377" t="s">
        <v>169</v>
      </c>
      <c r="D60" s="348" t="s">
        <v>179</v>
      </c>
      <c r="E60" s="30" t="s">
        <v>238</v>
      </c>
      <c r="F60" s="30" t="s">
        <v>241</v>
      </c>
      <c r="G60" s="30" t="s">
        <v>242</v>
      </c>
      <c r="H60" s="29" t="n">
        <v>30000</v>
      </c>
      <c r="I60" s="28" t="n">
        <v>2024</v>
      </c>
      <c r="J60" s="28" t="n">
        <v>2024</v>
      </c>
      <c r="K60" s="30" t="s">
        <v>93</v>
      </c>
      <c r="L60" s="30" t="s">
        <v>178</v>
      </c>
    </row>
    <row r="61" customFormat="false" ht="40.5" hidden="false" customHeight="true" outlineLevel="0" collapsed="false">
      <c r="A61" s="36" t="n">
        <v>23</v>
      </c>
      <c r="B61" s="97" t="s">
        <v>8</v>
      </c>
      <c r="C61" s="377" t="s">
        <v>169</v>
      </c>
      <c r="D61" s="348" t="s">
        <v>179</v>
      </c>
      <c r="E61" s="30" t="s">
        <v>238</v>
      </c>
      <c r="F61" s="30" t="s">
        <v>243</v>
      </c>
      <c r="G61" s="30" t="s">
        <v>244</v>
      </c>
      <c r="H61" s="29" t="n">
        <v>40800</v>
      </c>
      <c r="I61" s="29" t="n">
        <v>2020</v>
      </c>
      <c r="J61" s="29" t="n">
        <v>2023</v>
      </c>
      <c r="K61" s="30" t="s">
        <v>124</v>
      </c>
      <c r="L61" s="30" t="s">
        <v>178</v>
      </c>
    </row>
    <row r="62" customFormat="false" ht="27" hidden="false" customHeight="false" outlineLevel="0" collapsed="false">
      <c r="A62" s="36" t="n">
        <v>24</v>
      </c>
      <c r="B62" s="97" t="s">
        <v>8</v>
      </c>
      <c r="C62" s="377" t="s">
        <v>169</v>
      </c>
      <c r="D62" s="348" t="s">
        <v>179</v>
      </c>
      <c r="E62" s="30" t="s">
        <v>246</v>
      </c>
      <c r="F62" s="30" t="s">
        <v>247</v>
      </c>
      <c r="G62" s="30" t="s">
        <v>248</v>
      </c>
      <c r="H62" s="29" t="n">
        <v>45197</v>
      </c>
      <c r="I62" s="29" t="n">
        <v>2022</v>
      </c>
      <c r="J62" s="29" t="n">
        <v>2024</v>
      </c>
      <c r="K62" s="30" t="s">
        <v>93</v>
      </c>
      <c r="L62" s="30" t="s">
        <v>193</v>
      </c>
    </row>
    <row r="63" customFormat="false" ht="40.5" hidden="false" customHeight="true" outlineLevel="0" collapsed="false">
      <c r="A63" s="36" t="n">
        <v>25</v>
      </c>
      <c r="B63" s="97" t="s">
        <v>8</v>
      </c>
      <c r="C63" s="377" t="s">
        <v>169</v>
      </c>
      <c r="D63" s="348" t="s">
        <v>179</v>
      </c>
      <c r="E63" s="30" t="s">
        <v>249</v>
      </c>
      <c r="F63" s="30" t="s">
        <v>250</v>
      </c>
      <c r="G63" s="30" t="s">
        <v>251</v>
      </c>
      <c r="H63" s="29" t="n">
        <v>31500</v>
      </c>
      <c r="I63" s="28" t="n">
        <v>2023</v>
      </c>
      <c r="J63" s="28" t="n">
        <v>2024</v>
      </c>
      <c r="K63" s="30" t="s">
        <v>93</v>
      </c>
      <c r="L63" s="30" t="s">
        <v>183</v>
      </c>
    </row>
    <row r="64" customFormat="false" ht="27" hidden="false" customHeight="false" outlineLevel="0" collapsed="false">
      <c r="A64" s="36" t="n">
        <v>26</v>
      </c>
      <c r="B64" s="97" t="s">
        <v>8</v>
      </c>
      <c r="C64" s="377" t="s">
        <v>169</v>
      </c>
      <c r="D64" s="348" t="s">
        <v>179</v>
      </c>
      <c r="E64" s="30" t="s">
        <v>253</v>
      </c>
      <c r="F64" s="30" t="s">
        <v>254</v>
      </c>
      <c r="G64" s="30" t="s">
        <v>255</v>
      </c>
      <c r="H64" s="29" t="n">
        <v>6400</v>
      </c>
      <c r="I64" s="29" t="n">
        <v>2022</v>
      </c>
      <c r="J64" s="29" t="n">
        <v>2023</v>
      </c>
      <c r="K64" s="30" t="s">
        <v>93</v>
      </c>
      <c r="L64" s="30" t="s">
        <v>256</v>
      </c>
    </row>
    <row r="65" customFormat="false" ht="40.5" hidden="false" customHeight="true" outlineLevel="0" collapsed="false">
      <c r="A65" s="36" t="n">
        <v>27</v>
      </c>
      <c r="B65" s="97" t="s">
        <v>8</v>
      </c>
      <c r="C65" s="377" t="s">
        <v>169</v>
      </c>
      <c r="D65" s="348" t="s">
        <v>179</v>
      </c>
      <c r="E65" s="30" t="s">
        <v>257</v>
      </c>
      <c r="F65" s="30" t="s">
        <v>258</v>
      </c>
      <c r="G65" s="30" t="s">
        <v>259</v>
      </c>
      <c r="H65" s="29" t="n">
        <v>12000</v>
      </c>
      <c r="I65" s="29" t="n">
        <v>2022</v>
      </c>
      <c r="J65" s="29" t="n">
        <v>2024</v>
      </c>
      <c r="K65" s="30" t="s">
        <v>93</v>
      </c>
      <c r="L65" s="30" t="s">
        <v>260</v>
      </c>
    </row>
    <row r="66" customFormat="false" ht="27" hidden="false" customHeight="false" outlineLevel="0" collapsed="false">
      <c r="A66" s="36" t="n">
        <v>28</v>
      </c>
      <c r="B66" s="97" t="s">
        <v>8</v>
      </c>
      <c r="C66" s="377" t="s">
        <v>169</v>
      </c>
      <c r="D66" s="348" t="s">
        <v>179</v>
      </c>
      <c r="E66" s="30" t="s">
        <v>257</v>
      </c>
      <c r="F66" s="30" t="s">
        <v>262</v>
      </c>
      <c r="G66" s="30" t="s">
        <v>263</v>
      </c>
      <c r="H66" s="29" t="n">
        <v>15360</v>
      </c>
      <c r="I66" s="28" t="n">
        <v>2023</v>
      </c>
      <c r="J66" s="28" t="n">
        <v>2023</v>
      </c>
      <c r="K66" s="30" t="s">
        <v>93</v>
      </c>
      <c r="L66" s="30" t="s">
        <v>264</v>
      </c>
    </row>
    <row r="67" customFormat="false" ht="40.5" hidden="false" customHeight="true" outlineLevel="0" collapsed="false">
      <c r="A67" s="36" t="n">
        <v>29</v>
      </c>
      <c r="B67" s="97" t="s">
        <v>8</v>
      </c>
      <c r="C67" s="377" t="s">
        <v>169</v>
      </c>
      <c r="D67" s="348" t="s">
        <v>179</v>
      </c>
      <c r="E67" s="30" t="s">
        <v>265</v>
      </c>
      <c r="F67" s="27" t="s">
        <v>266</v>
      </c>
      <c r="G67" s="27" t="s">
        <v>267</v>
      </c>
      <c r="H67" s="28" t="n">
        <v>37876</v>
      </c>
      <c r="I67" s="28" t="n">
        <v>2022</v>
      </c>
      <c r="J67" s="28" t="n">
        <v>2023</v>
      </c>
      <c r="K67" s="27" t="s">
        <v>142</v>
      </c>
      <c r="L67" s="27" t="s">
        <v>178</v>
      </c>
    </row>
    <row r="68" customFormat="false" ht="40.5" hidden="false" customHeight="true" outlineLevel="0" collapsed="false">
      <c r="A68" s="36" t="n">
        <v>30</v>
      </c>
      <c r="B68" s="97" t="s">
        <v>8</v>
      </c>
      <c r="C68" s="377" t="s">
        <v>169</v>
      </c>
      <c r="D68" s="348" t="s">
        <v>179</v>
      </c>
      <c r="E68" s="30" t="s">
        <v>265</v>
      </c>
      <c r="F68" s="30" t="s">
        <v>268</v>
      </c>
      <c r="G68" s="30" t="s">
        <v>269</v>
      </c>
      <c r="H68" s="29" t="n">
        <v>21600</v>
      </c>
      <c r="I68" s="29" t="n">
        <v>2022</v>
      </c>
      <c r="J68" s="28" t="n">
        <v>2023</v>
      </c>
      <c r="K68" s="30" t="s">
        <v>142</v>
      </c>
      <c r="L68" s="30" t="s">
        <v>270</v>
      </c>
    </row>
    <row r="69" customFormat="false" ht="27" hidden="false" customHeight="false" outlineLevel="0" collapsed="false">
      <c r="A69" s="36" t="n">
        <v>31</v>
      </c>
      <c r="B69" s="97" t="s">
        <v>8</v>
      </c>
      <c r="C69" s="377" t="s">
        <v>169</v>
      </c>
      <c r="D69" s="348" t="s">
        <v>179</v>
      </c>
      <c r="E69" s="30" t="s">
        <v>271</v>
      </c>
      <c r="F69" s="30" t="s">
        <v>272</v>
      </c>
      <c r="G69" s="30" t="s">
        <v>273</v>
      </c>
      <c r="H69" s="29" t="n">
        <v>9575</v>
      </c>
      <c r="I69" s="29" t="n">
        <v>2021</v>
      </c>
      <c r="J69" s="29" t="n">
        <v>2023</v>
      </c>
      <c r="K69" s="30" t="s">
        <v>124</v>
      </c>
      <c r="L69" s="30" t="s">
        <v>193</v>
      </c>
    </row>
    <row r="70" customFormat="false" ht="27" hidden="false" customHeight="false" outlineLevel="0" collapsed="false">
      <c r="A70" s="36" t="n">
        <v>32</v>
      </c>
      <c r="B70" s="97" t="s">
        <v>8</v>
      </c>
      <c r="C70" s="377" t="s">
        <v>169</v>
      </c>
      <c r="D70" s="348" t="s">
        <v>179</v>
      </c>
      <c r="E70" s="30" t="s">
        <v>274</v>
      </c>
      <c r="F70" s="30" t="s">
        <v>275</v>
      </c>
      <c r="G70" s="30" t="s">
        <v>276</v>
      </c>
      <c r="H70" s="29" t="n">
        <v>34130</v>
      </c>
      <c r="I70" s="29" t="n">
        <v>2023</v>
      </c>
      <c r="J70" s="29" t="n">
        <v>2024</v>
      </c>
      <c r="K70" s="30" t="s">
        <v>93</v>
      </c>
      <c r="L70" s="30" t="s">
        <v>183</v>
      </c>
    </row>
    <row r="71" customFormat="false" ht="27" hidden="false" customHeight="false" outlineLevel="0" collapsed="false">
      <c r="A71" s="36" t="n">
        <v>33</v>
      </c>
      <c r="B71" s="97" t="s">
        <v>8</v>
      </c>
      <c r="C71" s="377" t="s">
        <v>169</v>
      </c>
      <c r="D71" s="348" t="s">
        <v>179</v>
      </c>
      <c r="E71" s="30" t="s">
        <v>277</v>
      </c>
      <c r="F71" s="30" t="s">
        <v>278</v>
      </c>
      <c r="G71" s="30" t="s">
        <v>279</v>
      </c>
      <c r="H71" s="29" t="n">
        <v>10500</v>
      </c>
      <c r="I71" s="29" t="n">
        <v>2022</v>
      </c>
      <c r="J71" s="29" t="n">
        <v>2023</v>
      </c>
      <c r="K71" s="30" t="s">
        <v>93</v>
      </c>
      <c r="L71" s="30" t="s">
        <v>183</v>
      </c>
    </row>
    <row r="72" customFormat="false" ht="27" hidden="false" customHeight="false" outlineLevel="0" collapsed="false">
      <c r="A72" s="156" t="n">
        <v>15</v>
      </c>
      <c r="B72" s="97" t="s">
        <v>8</v>
      </c>
      <c r="C72" s="377" t="s">
        <v>169</v>
      </c>
      <c r="D72" s="348" t="s">
        <v>179</v>
      </c>
      <c r="E72" s="149" t="s">
        <v>313</v>
      </c>
      <c r="F72" s="149" t="s">
        <v>1541</v>
      </c>
      <c r="G72" s="149" t="s">
        <v>1542</v>
      </c>
      <c r="H72" s="149" t="n">
        <v>6985</v>
      </c>
      <c r="I72" s="149" t="n">
        <v>2016</v>
      </c>
      <c r="J72" s="149" t="n">
        <v>2022.12</v>
      </c>
      <c r="K72" s="149" t="s">
        <v>124</v>
      </c>
      <c r="L72" s="149" t="s">
        <v>183</v>
      </c>
    </row>
    <row r="73" customFormat="false" ht="27" hidden="false" customHeight="false" outlineLevel="0" collapsed="false">
      <c r="A73" s="156" t="n">
        <v>16</v>
      </c>
      <c r="B73" s="97" t="s">
        <v>8</v>
      </c>
      <c r="C73" s="377" t="s">
        <v>169</v>
      </c>
      <c r="D73" s="348" t="s">
        <v>179</v>
      </c>
      <c r="E73" s="149" t="s">
        <v>1543</v>
      </c>
      <c r="F73" s="149" t="s">
        <v>1544</v>
      </c>
      <c r="G73" s="149" t="s">
        <v>1545</v>
      </c>
      <c r="H73" s="149" t="n">
        <v>2420</v>
      </c>
      <c r="I73" s="149" t="n">
        <v>2022.8</v>
      </c>
      <c r="J73" s="149" t="n">
        <v>2022.12</v>
      </c>
      <c r="K73" s="149" t="s">
        <v>93</v>
      </c>
      <c r="L73" s="149" t="s">
        <v>329</v>
      </c>
    </row>
    <row r="74" customFormat="false" ht="27" hidden="false" customHeight="false" outlineLevel="0" collapsed="false">
      <c r="A74" s="156" t="n">
        <v>17</v>
      </c>
      <c r="B74" s="97" t="s">
        <v>8</v>
      </c>
      <c r="C74" s="377" t="s">
        <v>169</v>
      </c>
      <c r="D74" s="348" t="s">
        <v>179</v>
      </c>
      <c r="E74" s="149" t="s">
        <v>350</v>
      </c>
      <c r="F74" s="149" t="s">
        <v>1546</v>
      </c>
      <c r="G74" s="149" t="s">
        <v>1547</v>
      </c>
      <c r="H74" s="149" t="n">
        <v>1540</v>
      </c>
      <c r="I74" s="149" t="n">
        <v>2022.8</v>
      </c>
      <c r="J74" s="149" t="n">
        <v>2022.12</v>
      </c>
      <c r="K74" s="149" t="s">
        <v>93</v>
      </c>
      <c r="L74" s="149" t="s">
        <v>178</v>
      </c>
    </row>
    <row r="75" customFormat="false" ht="27" hidden="false" customHeight="false" outlineLevel="0" collapsed="false">
      <c r="A75" s="156" t="n">
        <v>18</v>
      </c>
      <c r="B75" s="97" t="s">
        <v>8</v>
      </c>
      <c r="C75" s="377" t="s">
        <v>169</v>
      </c>
      <c r="D75" s="348" t="s">
        <v>179</v>
      </c>
      <c r="E75" s="149" t="s">
        <v>356</v>
      </c>
      <c r="F75" s="149" t="s">
        <v>1548</v>
      </c>
      <c r="G75" s="149" t="s">
        <v>1549</v>
      </c>
      <c r="H75" s="149" t="n">
        <v>4565</v>
      </c>
      <c r="I75" s="149" t="n">
        <v>2021.08</v>
      </c>
      <c r="J75" s="149" t="n">
        <v>2022.12</v>
      </c>
      <c r="K75" s="149" t="s">
        <v>124</v>
      </c>
      <c r="L75" s="149" t="s">
        <v>178</v>
      </c>
    </row>
    <row r="76" customFormat="false" ht="27" hidden="false" customHeight="false" outlineLevel="0" collapsed="false">
      <c r="A76" s="36" t="n">
        <v>34</v>
      </c>
      <c r="B76" s="97" t="s">
        <v>8</v>
      </c>
      <c r="C76" s="377" t="s">
        <v>169</v>
      </c>
      <c r="D76" s="348" t="s">
        <v>179</v>
      </c>
      <c r="E76" s="30" t="s">
        <v>281</v>
      </c>
      <c r="F76" s="30" t="s">
        <v>282</v>
      </c>
      <c r="G76" s="30" t="s">
        <v>283</v>
      </c>
      <c r="H76" s="29" t="n">
        <v>4320</v>
      </c>
      <c r="I76" s="28" t="n">
        <v>2023</v>
      </c>
      <c r="J76" s="28" t="n">
        <v>2024</v>
      </c>
      <c r="K76" s="30" t="s">
        <v>93</v>
      </c>
      <c r="L76" s="30" t="s">
        <v>183</v>
      </c>
    </row>
    <row r="77" customFormat="false" ht="54" hidden="false" customHeight="true" outlineLevel="0" collapsed="false">
      <c r="A77" s="36" t="n">
        <v>35</v>
      </c>
      <c r="B77" s="97" t="s">
        <v>8</v>
      </c>
      <c r="C77" s="377" t="s">
        <v>169</v>
      </c>
      <c r="D77" s="348" t="s">
        <v>179</v>
      </c>
      <c r="E77" s="27" t="s">
        <v>284</v>
      </c>
      <c r="F77" s="27" t="s">
        <v>285</v>
      </c>
      <c r="G77" s="27" t="s">
        <v>286</v>
      </c>
      <c r="H77" s="28" t="n">
        <v>16987</v>
      </c>
      <c r="I77" s="28" t="n">
        <v>2022</v>
      </c>
      <c r="J77" s="28" t="n">
        <v>2023</v>
      </c>
      <c r="K77" s="27" t="s">
        <v>287</v>
      </c>
      <c r="L77" s="27" t="s">
        <v>256</v>
      </c>
    </row>
    <row r="78" customFormat="false" ht="54" hidden="false" customHeight="true" outlineLevel="0" collapsed="false">
      <c r="A78" s="36" t="n">
        <v>36</v>
      </c>
      <c r="B78" s="97" t="s">
        <v>8</v>
      </c>
      <c r="C78" s="377" t="s">
        <v>169</v>
      </c>
      <c r="D78" s="348" t="s">
        <v>179</v>
      </c>
      <c r="E78" s="30" t="s">
        <v>288</v>
      </c>
      <c r="F78" s="30" t="s">
        <v>289</v>
      </c>
      <c r="G78" s="30" t="s">
        <v>290</v>
      </c>
      <c r="H78" s="29" t="n">
        <v>13420</v>
      </c>
      <c r="I78" s="29" t="n">
        <v>2022</v>
      </c>
      <c r="J78" s="29" t="n">
        <v>2024</v>
      </c>
      <c r="K78" s="30" t="s">
        <v>93</v>
      </c>
      <c r="L78" s="27" t="s">
        <v>659</v>
      </c>
    </row>
    <row r="79" customFormat="false" ht="40.5" hidden="false" customHeight="true" outlineLevel="0" collapsed="false">
      <c r="A79" s="36" t="n">
        <v>37</v>
      </c>
      <c r="B79" s="97" t="s">
        <v>8</v>
      </c>
      <c r="C79" s="377" t="s">
        <v>169</v>
      </c>
      <c r="D79" s="348" t="s">
        <v>179</v>
      </c>
      <c r="E79" s="30" t="s">
        <v>291</v>
      </c>
      <c r="F79" s="29" t="s">
        <v>292</v>
      </c>
      <c r="G79" s="30" t="s">
        <v>293</v>
      </c>
      <c r="H79" s="29" t="n">
        <v>4800</v>
      </c>
      <c r="I79" s="28" t="n">
        <v>2023</v>
      </c>
      <c r="J79" s="28" t="n">
        <v>2023</v>
      </c>
      <c r="K79" s="27" t="s">
        <v>287</v>
      </c>
      <c r="L79" s="30" t="s">
        <v>270</v>
      </c>
    </row>
    <row r="80" customFormat="false" ht="27" hidden="false" customHeight="false" outlineLevel="0" collapsed="false">
      <c r="A80" s="36" t="n">
        <v>38</v>
      </c>
      <c r="B80" s="97" t="s">
        <v>8</v>
      </c>
      <c r="C80" s="377" t="s">
        <v>169</v>
      </c>
      <c r="D80" s="348" t="s">
        <v>280</v>
      </c>
      <c r="E80" s="30" t="s">
        <v>296</v>
      </c>
      <c r="F80" s="30" t="s">
        <v>297</v>
      </c>
      <c r="G80" s="30" t="s">
        <v>298</v>
      </c>
      <c r="H80" s="29" t="n">
        <v>38700</v>
      </c>
      <c r="I80" s="28" t="n">
        <v>2023</v>
      </c>
      <c r="J80" s="28" t="n">
        <v>2024</v>
      </c>
      <c r="K80" s="30" t="s">
        <v>93</v>
      </c>
      <c r="L80" s="30" t="s">
        <v>178</v>
      </c>
    </row>
    <row r="81" customFormat="false" ht="27" hidden="false" customHeight="false" outlineLevel="0" collapsed="false">
      <c r="A81" s="36" t="n">
        <v>39</v>
      </c>
      <c r="B81" s="97" t="s">
        <v>8</v>
      </c>
      <c r="C81" s="377" t="s">
        <v>169</v>
      </c>
      <c r="D81" s="348" t="s">
        <v>280</v>
      </c>
      <c r="E81" s="30" t="s">
        <v>300</v>
      </c>
      <c r="F81" s="30" t="s">
        <v>301</v>
      </c>
      <c r="G81" s="30" t="s">
        <v>302</v>
      </c>
      <c r="H81" s="29" t="n">
        <v>5500</v>
      </c>
      <c r="I81" s="28" t="n">
        <v>2023</v>
      </c>
      <c r="J81" s="28" t="n">
        <v>2023</v>
      </c>
      <c r="K81" s="30" t="s">
        <v>93</v>
      </c>
      <c r="L81" s="30" t="s">
        <v>193</v>
      </c>
    </row>
    <row r="82" customFormat="false" ht="27" hidden="false" customHeight="false" outlineLevel="0" collapsed="false">
      <c r="A82" s="36" t="n">
        <v>40</v>
      </c>
      <c r="B82" s="97" t="s">
        <v>8</v>
      </c>
      <c r="C82" s="377" t="s">
        <v>169</v>
      </c>
      <c r="D82" s="348" t="s">
        <v>280</v>
      </c>
      <c r="E82" s="45" t="s">
        <v>303</v>
      </c>
      <c r="F82" s="45" t="s">
        <v>304</v>
      </c>
      <c r="G82" s="45" t="s">
        <v>305</v>
      </c>
      <c r="H82" s="205" t="n">
        <v>21600</v>
      </c>
      <c r="I82" s="34" t="n">
        <v>2023</v>
      </c>
      <c r="J82" s="34" t="n">
        <v>2024</v>
      </c>
      <c r="K82" s="45" t="s">
        <v>93</v>
      </c>
      <c r="L82" s="46" t="s">
        <v>306</v>
      </c>
    </row>
    <row r="83" customFormat="false" ht="27" hidden="false" customHeight="false" outlineLevel="0" collapsed="false">
      <c r="A83" s="36" t="n">
        <v>41</v>
      </c>
      <c r="B83" s="97" t="s">
        <v>8</v>
      </c>
      <c r="C83" s="377" t="s">
        <v>169</v>
      </c>
      <c r="D83" s="348" t="s">
        <v>280</v>
      </c>
      <c r="E83" s="30" t="s">
        <v>308</v>
      </c>
      <c r="F83" s="30" t="s">
        <v>309</v>
      </c>
      <c r="G83" s="30" t="s">
        <v>310</v>
      </c>
      <c r="H83" s="29" t="n">
        <v>6000</v>
      </c>
      <c r="I83" s="28" t="n">
        <v>2023</v>
      </c>
      <c r="J83" s="28" t="n">
        <v>2024</v>
      </c>
      <c r="K83" s="30" t="s">
        <v>93</v>
      </c>
      <c r="L83" s="30" t="s">
        <v>311</v>
      </c>
    </row>
    <row r="84" customFormat="false" ht="27" hidden="false" customHeight="false" outlineLevel="0" collapsed="false">
      <c r="A84" s="36" t="n">
        <v>43</v>
      </c>
      <c r="B84" s="97" t="s">
        <v>8</v>
      </c>
      <c r="C84" s="377" t="s">
        <v>169</v>
      </c>
      <c r="D84" s="348" t="s">
        <v>280</v>
      </c>
      <c r="E84" s="30" t="s">
        <v>316</v>
      </c>
      <c r="F84" s="30" t="s">
        <v>317</v>
      </c>
      <c r="G84" s="30" t="s">
        <v>318</v>
      </c>
      <c r="H84" s="29" t="n">
        <v>3685</v>
      </c>
      <c r="I84" s="29" t="n">
        <v>2020</v>
      </c>
      <c r="J84" s="29" t="n">
        <v>2023</v>
      </c>
      <c r="K84" s="30" t="s">
        <v>124</v>
      </c>
      <c r="L84" s="30" t="s">
        <v>193</v>
      </c>
    </row>
    <row r="85" customFormat="false" ht="27" hidden="false" customHeight="false" outlineLevel="0" collapsed="false">
      <c r="A85" s="36" t="n">
        <v>44</v>
      </c>
      <c r="B85" s="97" t="s">
        <v>8</v>
      </c>
      <c r="C85" s="377" t="s">
        <v>169</v>
      </c>
      <c r="D85" s="348" t="s">
        <v>280</v>
      </c>
      <c r="E85" s="27" t="s">
        <v>319</v>
      </c>
      <c r="F85" s="27" t="s">
        <v>320</v>
      </c>
      <c r="G85" s="27" t="s">
        <v>321</v>
      </c>
      <c r="H85" s="28" t="n">
        <v>10725</v>
      </c>
      <c r="I85" s="28" t="n">
        <v>2022</v>
      </c>
      <c r="J85" s="28" t="n">
        <v>2024</v>
      </c>
      <c r="K85" s="27" t="s">
        <v>93</v>
      </c>
      <c r="L85" s="27" t="s">
        <v>260</v>
      </c>
    </row>
    <row r="86" customFormat="false" ht="27" hidden="false" customHeight="false" outlineLevel="0" collapsed="false">
      <c r="A86" s="36" t="n">
        <v>45</v>
      </c>
      <c r="B86" s="97" t="s">
        <v>8</v>
      </c>
      <c r="C86" s="377" t="s">
        <v>169</v>
      </c>
      <c r="D86" s="348" t="s">
        <v>280</v>
      </c>
      <c r="E86" s="30" t="s">
        <v>323</v>
      </c>
      <c r="F86" s="30" t="s">
        <v>324</v>
      </c>
      <c r="G86" s="30" t="s">
        <v>325</v>
      </c>
      <c r="H86" s="29" t="n">
        <v>20570</v>
      </c>
      <c r="I86" s="28" t="n">
        <v>2023</v>
      </c>
      <c r="J86" s="28" t="n">
        <v>2024</v>
      </c>
      <c r="K86" s="30" t="s">
        <v>93</v>
      </c>
      <c r="L86" s="30" t="s">
        <v>264</v>
      </c>
    </row>
    <row r="87" customFormat="false" ht="27" hidden="false" customHeight="false" outlineLevel="0" collapsed="false">
      <c r="A87" s="36" t="n">
        <v>47</v>
      </c>
      <c r="B87" s="97" t="s">
        <v>8</v>
      </c>
      <c r="C87" s="377" t="s">
        <v>169</v>
      </c>
      <c r="D87" s="348" t="s">
        <v>280</v>
      </c>
      <c r="E87" s="30" t="s">
        <v>330</v>
      </c>
      <c r="F87" s="30" t="s">
        <v>331</v>
      </c>
      <c r="G87" s="30" t="s">
        <v>332</v>
      </c>
      <c r="H87" s="29" t="n">
        <v>7425</v>
      </c>
      <c r="I87" s="28" t="n">
        <v>2023</v>
      </c>
      <c r="J87" s="28" t="n">
        <v>2023</v>
      </c>
      <c r="K87" s="30" t="s">
        <v>93</v>
      </c>
      <c r="L87" s="30" t="s">
        <v>178</v>
      </c>
    </row>
    <row r="88" customFormat="false" ht="27" hidden="false" customHeight="false" outlineLevel="0" collapsed="false">
      <c r="A88" s="36" t="n">
        <v>48</v>
      </c>
      <c r="B88" s="97" t="s">
        <v>8</v>
      </c>
      <c r="C88" s="377" t="s">
        <v>169</v>
      </c>
      <c r="D88" s="348" t="s">
        <v>280</v>
      </c>
      <c r="E88" s="30" t="s">
        <v>334</v>
      </c>
      <c r="F88" s="30" t="s">
        <v>216</v>
      </c>
      <c r="G88" s="30" t="s">
        <v>335</v>
      </c>
      <c r="H88" s="29" t="n">
        <v>4400</v>
      </c>
      <c r="I88" s="29" t="n">
        <v>2023</v>
      </c>
      <c r="J88" s="29" t="n">
        <v>2024</v>
      </c>
      <c r="K88" s="30" t="s">
        <v>93</v>
      </c>
      <c r="L88" s="30" t="s">
        <v>329</v>
      </c>
    </row>
    <row r="89" customFormat="false" ht="27" hidden="false" customHeight="false" outlineLevel="0" collapsed="false">
      <c r="A89" s="36" t="n">
        <v>49</v>
      </c>
      <c r="B89" s="97" t="s">
        <v>8</v>
      </c>
      <c r="C89" s="377" t="s">
        <v>169</v>
      </c>
      <c r="D89" s="348" t="s">
        <v>280</v>
      </c>
      <c r="E89" s="30" t="s">
        <v>336</v>
      </c>
      <c r="F89" s="30" t="s">
        <v>337</v>
      </c>
      <c r="G89" s="30" t="s">
        <v>338</v>
      </c>
      <c r="H89" s="29" t="n">
        <v>2090</v>
      </c>
      <c r="I89" s="28" t="n">
        <v>2023</v>
      </c>
      <c r="J89" s="28" t="n">
        <v>2023</v>
      </c>
      <c r="K89" s="30" t="s">
        <v>93</v>
      </c>
      <c r="L89" s="30" t="s">
        <v>178</v>
      </c>
    </row>
    <row r="90" customFormat="false" ht="27" hidden="false" customHeight="false" outlineLevel="0" collapsed="false">
      <c r="A90" s="36" t="n">
        <v>50</v>
      </c>
      <c r="B90" s="97" t="s">
        <v>8</v>
      </c>
      <c r="C90" s="377" t="s">
        <v>169</v>
      </c>
      <c r="D90" s="348" t="s">
        <v>280</v>
      </c>
      <c r="E90" s="27" t="s">
        <v>339</v>
      </c>
      <c r="F90" s="27" t="s">
        <v>340</v>
      </c>
      <c r="G90" s="27" t="s">
        <v>341</v>
      </c>
      <c r="H90" s="28" t="n">
        <v>4730</v>
      </c>
      <c r="I90" s="28" t="n">
        <v>2022</v>
      </c>
      <c r="J90" s="28" t="n">
        <v>2023</v>
      </c>
      <c r="K90" s="27" t="s">
        <v>142</v>
      </c>
      <c r="L90" s="27" t="s">
        <v>270</v>
      </c>
    </row>
    <row r="91" customFormat="false" ht="27" hidden="false" customHeight="false" outlineLevel="0" collapsed="false">
      <c r="A91" s="36" t="n">
        <v>51</v>
      </c>
      <c r="B91" s="97" t="s">
        <v>8</v>
      </c>
      <c r="C91" s="377" t="s">
        <v>169</v>
      </c>
      <c r="D91" s="348" t="s">
        <v>280</v>
      </c>
      <c r="E91" s="30" t="s">
        <v>343</v>
      </c>
      <c r="F91" s="30" t="s">
        <v>344</v>
      </c>
      <c r="G91" s="30" t="s">
        <v>345</v>
      </c>
      <c r="H91" s="29" t="n">
        <v>4070</v>
      </c>
      <c r="I91" s="29"/>
      <c r="J91" s="29"/>
      <c r="K91" s="30" t="s">
        <v>93</v>
      </c>
      <c r="L91" s="30" t="s">
        <v>178</v>
      </c>
    </row>
    <row r="92" customFormat="false" ht="27" hidden="false" customHeight="false" outlineLevel="0" collapsed="false">
      <c r="A92" s="36" t="n">
        <v>54</v>
      </c>
      <c r="B92" s="97" t="s">
        <v>8</v>
      </c>
      <c r="C92" s="377" t="s">
        <v>169</v>
      </c>
      <c r="D92" s="349" t="s">
        <v>280</v>
      </c>
      <c r="E92" s="30" t="s">
        <v>353</v>
      </c>
      <c r="F92" s="30" t="s">
        <v>354</v>
      </c>
      <c r="G92" s="30" t="s">
        <v>355</v>
      </c>
      <c r="H92" s="29" t="n">
        <v>6050</v>
      </c>
      <c r="I92" s="29" t="n">
        <v>2022</v>
      </c>
      <c r="J92" s="29" t="n">
        <v>2024</v>
      </c>
      <c r="K92" s="30" t="s">
        <v>93</v>
      </c>
      <c r="L92" s="30" t="s">
        <v>329</v>
      </c>
    </row>
    <row r="93" customFormat="false" ht="27" hidden="false" customHeight="false" outlineLevel="0" collapsed="false">
      <c r="A93" s="156" t="n">
        <v>19</v>
      </c>
      <c r="B93" s="97" t="s">
        <v>8</v>
      </c>
      <c r="C93" s="377" t="s">
        <v>169</v>
      </c>
      <c r="D93" s="378" t="s">
        <v>359</v>
      </c>
      <c r="E93" s="149" t="s">
        <v>360</v>
      </c>
      <c r="F93" s="149" t="s">
        <v>1550</v>
      </c>
      <c r="G93" s="149" t="s">
        <v>1551</v>
      </c>
      <c r="H93" s="149" t="n">
        <v>3410</v>
      </c>
      <c r="I93" s="149" t="n">
        <v>2020.1</v>
      </c>
      <c r="J93" s="149" t="n">
        <v>2022.12</v>
      </c>
      <c r="K93" s="149" t="s">
        <v>124</v>
      </c>
      <c r="L93" s="149" t="s">
        <v>329</v>
      </c>
    </row>
    <row r="94" customFormat="false" ht="27" hidden="false" customHeight="false" outlineLevel="0" collapsed="false">
      <c r="A94" s="156" t="n">
        <v>20</v>
      </c>
      <c r="B94" s="97" t="s">
        <v>8</v>
      </c>
      <c r="C94" s="377" t="s">
        <v>169</v>
      </c>
      <c r="D94" s="378" t="s">
        <v>359</v>
      </c>
      <c r="E94" s="149" t="s">
        <v>1552</v>
      </c>
      <c r="F94" s="149" t="s">
        <v>1553</v>
      </c>
      <c r="G94" s="149" t="s">
        <v>1554</v>
      </c>
      <c r="H94" s="149" t="n">
        <v>8680</v>
      </c>
      <c r="I94" s="149" t="n">
        <v>2019.12</v>
      </c>
      <c r="J94" s="149" t="n">
        <v>2022.6</v>
      </c>
      <c r="K94" s="149" t="s">
        <v>124</v>
      </c>
      <c r="L94" s="149" t="s">
        <v>329</v>
      </c>
    </row>
    <row r="95" customFormat="false" ht="27" hidden="false" customHeight="false" outlineLevel="0" collapsed="false">
      <c r="A95" s="156" t="n">
        <v>21</v>
      </c>
      <c r="B95" s="97" t="s">
        <v>8</v>
      </c>
      <c r="C95" s="377" t="s">
        <v>169</v>
      </c>
      <c r="D95" s="378" t="s">
        <v>359</v>
      </c>
      <c r="E95" s="218" t="s">
        <v>384</v>
      </c>
      <c r="F95" s="218" t="s">
        <v>385</v>
      </c>
      <c r="G95" s="149" t="s">
        <v>1555</v>
      </c>
      <c r="H95" s="149" t="n">
        <v>4871</v>
      </c>
      <c r="I95" s="149" t="n">
        <v>2020.12</v>
      </c>
      <c r="J95" s="149" t="n">
        <v>2022.1</v>
      </c>
      <c r="K95" s="149" t="s">
        <v>124</v>
      </c>
      <c r="L95" s="149" t="s">
        <v>260</v>
      </c>
    </row>
    <row r="96" customFormat="false" ht="27" hidden="false" customHeight="false" outlineLevel="0" collapsed="false">
      <c r="A96" s="156" t="n">
        <v>22</v>
      </c>
      <c r="B96" s="97" t="s">
        <v>8</v>
      </c>
      <c r="C96" s="377" t="s">
        <v>169</v>
      </c>
      <c r="D96" s="378" t="s">
        <v>359</v>
      </c>
      <c r="E96" s="218" t="s">
        <v>387</v>
      </c>
      <c r="F96" s="218" t="s">
        <v>1556</v>
      </c>
      <c r="G96" s="218" t="s">
        <v>1557</v>
      </c>
      <c r="H96" s="149" t="n">
        <v>3572</v>
      </c>
      <c r="I96" s="149" t="n">
        <v>2020.11</v>
      </c>
      <c r="J96" s="149" t="n">
        <v>2022.11</v>
      </c>
      <c r="K96" s="149" t="s">
        <v>124</v>
      </c>
      <c r="L96" s="149" t="s">
        <v>260</v>
      </c>
    </row>
    <row r="97" customFormat="false" ht="27" hidden="false" customHeight="false" outlineLevel="0" collapsed="false">
      <c r="A97" s="156" t="n">
        <v>23</v>
      </c>
      <c r="B97" s="97" t="s">
        <v>8</v>
      </c>
      <c r="C97" s="377" t="s">
        <v>169</v>
      </c>
      <c r="D97" s="378" t="s">
        <v>359</v>
      </c>
      <c r="E97" s="291" t="s">
        <v>412</v>
      </c>
      <c r="F97" s="291" t="s">
        <v>1558</v>
      </c>
      <c r="G97" s="291" t="s">
        <v>1559</v>
      </c>
      <c r="H97" s="347" t="n">
        <v>6630</v>
      </c>
      <c r="I97" s="149" t="n">
        <v>2021.1</v>
      </c>
      <c r="J97" s="149" t="n">
        <v>2022.12</v>
      </c>
      <c r="K97" s="149" t="s">
        <v>124</v>
      </c>
      <c r="L97" s="149" t="s">
        <v>329</v>
      </c>
    </row>
    <row r="98" customFormat="false" ht="27" hidden="false" customHeight="false" outlineLevel="0" collapsed="false">
      <c r="A98" s="156" t="n">
        <v>24</v>
      </c>
      <c r="B98" s="97" t="s">
        <v>8</v>
      </c>
      <c r="C98" s="377" t="s">
        <v>169</v>
      </c>
      <c r="D98" s="378" t="s">
        <v>359</v>
      </c>
      <c r="E98" s="291" t="s">
        <v>415</v>
      </c>
      <c r="F98" s="291" t="s">
        <v>1560</v>
      </c>
      <c r="G98" s="291" t="s">
        <v>1561</v>
      </c>
      <c r="H98" s="347" t="n">
        <v>2300</v>
      </c>
      <c r="I98" s="149" t="n">
        <v>2019.1</v>
      </c>
      <c r="J98" s="149" t="n">
        <v>2022.12</v>
      </c>
      <c r="K98" s="149" t="s">
        <v>124</v>
      </c>
      <c r="L98" s="149" t="s">
        <v>329</v>
      </c>
    </row>
    <row r="99" customFormat="false" ht="27" hidden="false" customHeight="false" outlineLevel="0" collapsed="false">
      <c r="A99" s="156" t="n">
        <v>25</v>
      </c>
      <c r="B99" s="97" t="s">
        <v>8</v>
      </c>
      <c r="C99" s="377" t="s">
        <v>169</v>
      </c>
      <c r="D99" s="378" t="s">
        <v>359</v>
      </c>
      <c r="E99" s="291" t="s">
        <v>418</v>
      </c>
      <c r="F99" s="291" t="s">
        <v>1558</v>
      </c>
      <c r="G99" s="291" t="s">
        <v>1562</v>
      </c>
      <c r="H99" s="347" t="n">
        <v>2368</v>
      </c>
      <c r="I99" s="350" t="n">
        <v>2019.1</v>
      </c>
      <c r="J99" s="149" t="n">
        <v>2022.12</v>
      </c>
      <c r="K99" s="149" t="s">
        <v>124</v>
      </c>
      <c r="L99" s="149" t="s">
        <v>329</v>
      </c>
    </row>
    <row r="100" customFormat="false" ht="27" hidden="false" customHeight="false" outlineLevel="0" collapsed="false">
      <c r="A100" s="156" t="n">
        <v>26</v>
      </c>
      <c r="B100" s="97" t="s">
        <v>8</v>
      </c>
      <c r="C100" s="377" t="s">
        <v>169</v>
      </c>
      <c r="D100" s="378" t="s">
        <v>359</v>
      </c>
      <c r="E100" s="291" t="s">
        <v>420</v>
      </c>
      <c r="F100" s="291" t="s">
        <v>1563</v>
      </c>
      <c r="G100" s="291" t="s">
        <v>1561</v>
      </c>
      <c r="H100" s="347" t="n">
        <v>6513</v>
      </c>
      <c r="I100" s="149" t="n">
        <v>2019.8</v>
      </c>
      <c r="J100" s="149" t="n">
        <v>2022.12</v>
      </c>
      <c r="K100" s="149" t="s">
        <v>124</v>
      </c>
      <c r="L100" s="149" t="s">
        <v>329</v>
      </c>
    </row>
    <row r="101" customFormat="false" ht="27" hidden="false" customHeight="false" outlineLevel="0" collapsed="false">
      <c r="A101" s="156" t="n">
        <v>27</v>
      </c>
      <c r="B101" s="97" t="s">
        <v>8</v>
      </c>
      <c r="C101" s="377" t="s">
        <v>169</v>
      </c>
      <c r="D101" s="378" t="s">
        <v>359</v>
      </c>
      <c r="E101" s="291" t="s">
        <v>422</v>
      </c>
      <c r="F101" s="291" t="s">
        <v>423</v>
      </c>
      <c r="G101" s="291" t="s">
        <v>1562</v>
      </c>
      <c r="H101" s="347" t="n">
        <v>4623</v>
      </c>
      <c r="I101" s="350" t="n">
        <v>2019.1</v>
      </c>
      <c r="J101" s="149" t="n">
        <v>2022.12</v>
      </c>
      <c r="K101" s="149" t="s">
        <v>124</v>
      </c>
      <c r="L101" s="149" t="s">
        <v>329</v>
      </c>
    </row>
    <row r="102" customFormat="false" ht="27" hidden="false" customHeight="false" outlineLevel="0" collapsed="false">
      <c r="A102" s="156" t="n">
        <v>28</v>
      </c>
      <c r="B102" s="97" t="s">
        <v>8</v>
      </c>
      <c r="C102" s="377" t="s">
        <v>169</v>
      </c>
      <c r="D102" s="378" t="s">
        <v>359</v>
      </c>
      <c r="E102" s="291" t="s">
        <v>1543</v>
      </c>
      <c r="F102" s="291" t="s">
        <v>427</v>
      </c>
      <c r="G102" s="291" t="s">
        <v>1564</v>
      </c>
      <c r="H102" s="347" t="n">
        <v>720</v>
      </c>
      <c r="I102" s="149" t="n">
        <v>2022.8</v>
      </c>
      <c r="J102" s="149" t="n">
        <v>2022.12</v>
      </c>
      <c r="K102" s="149" t="s">
        <v>93</v>
      </c>
      <c r="L102" s="149" t="s">
        <v>329</v>
      </c>
    </row>
    <row r="103" customFormat="false" ht="27" hidden="false" customHeight="false" outlineLevel="0" collapsed="false">
      <c r="A103" s="156" t="n">
        <v>29</v>
      </c>
      <c r="B103" s="97" t="s">
        <v>8</v>
      </c>
      <c r="C103" s="377" t="s">
        <v>169</v>
      </c>
      <c r="D103" s="378" t="s">
        <v>359</v>
      </c>
      <c r="E103" s="291" t="s">
        <v>1565</v>
      </c>
      <c r="F103" s="291" t="s">
        <v>1566</v>
      </c>
      <c r="G103" s="291" t="s">
        <v>1567</v>
      </c>
      <c r="H103" s="347" t="n">
        <v>650</v>
      </c>
      <c r="I103" s="149" t="n">
        <v>2022.1</v>
      </c>
      <c r="J103" s="149" t="n">
        <v>2022.12</v>
      </c>
      <c r="K103" s="149" t="s">
        <v>93</v>
      </c>
      <c r="L103" s="149" t="s">
        <v>329</v>
      </c>
    </row>
    <row r="104" customFormat="false" ht="27" hidden="false" customHeight="false" outlineLevel="0" collapsed="false">
      <c r="A104" s="156" t="n">
        <v>30</v>
      </c>
      <c r="B104" s="97" t="s">
        <v>8</v>
      </c>
      <c r="C104" s="379" t="s">
        <v>169</v>
      </c>
      <c r="D104" s="378" t="s">
        <v>359</v>
      </c>
      <c r="E104" s="291" t="s">
        <v>432</v>
      </c>
      <c r="F104" s="291" t="s">
        <v>1568</v>
      </c>
      <c r="G104" s="291" t="s">
        <v>1569</v>
      </c>
      <c r="H104" s="347" t="n">
        <v>300</v>
      </c>
      <c r="I104" s="149" t="n">
        <v>2022.8</v>
      </c>
      <c r="J104" s="149" t="n">
        <v>2022.12</v>
      </c>
      <c r="K104" s="149" t="s">
        <v>93</v>
      </c>
      <c r="L104" s="149" t="s">
        <v>329</v>
      </c>
    </row>
    <row r="105" customFormat="false" ht="27" hidden="false" customHeight="false" outlineLevel="0" collapsed="false">
      <c r="A105" s="156" t="n">
        <v>31</v>
      </c>
      <c r="B105" s="97" t="s">
        <v>8</v>
      </c>
      <c r="C105" s="359" t="s">
        <v>169</v>
      </c>
      <c r="D105" s="344" t="s">
        <v>359</v>
      </c>
      <c r="E105" s="291" t="s">
        <v>435</v>
      </c>
      <c r="F105" s="291" t="s">
        <v>1570</v>
      </c>
      <c r="G105" s="291" t="s">
        <v>1571</v>
      </c>
      <c r="H105" s="347" t="n">
        <v>1515</v>
      </c>
      <c r="I105" s="350" t="n">
        <v>2020.1</v>
      </c>
      <c r="J105" s="149" t="n">
        <v>2022.6</v>
      </c>
      <c r="K105" s="149" t="s">
        <v>124</v>
      </c>
      <c r="L105" s="149" t="s">
        <v>329</v>
      </c>
    </row>
    <row r="106" customFormat="false" ht="27" hidden="false" customHeight="false" outlineLevel="0" collapsed="false">
      <c r="A106" s="156" t="n">
        <v>32</v>
      </c>
      <c r="B106" s="97" t="s">
        <v>8</v>
      </c>
      <c r="C106" s="364" t="s">
        <v>169</v>
      </c>
      <c r="D106" s="346" t="s">
        <v>359</v>
      </c>
      <c r="E106" s="291" t="s">
        <v>438</v>
      </c>
      <c r="F106" s="291" t="s">
        <v>1572</v>
      </c>
      <c r="G106" s="291" t="s">
        <v>1573</v>
      </c>
      <c r="H106" s="347" t="n">
        <v>6909</v>
      </c>
      <c r="I106" s="350" t="n">
        <v>2020.1</v>
      </c>
      <c r="J106" s="149" t="n">
        <v>2022.12</v>
      </c>
      <c r="K106" s="149" t="s">
        <v>124</v>
      </c>
      <c r="L106" s="149" t="s">
        <v>329</v>
      </c>
    </row>
    <row r="107" customFormat="false" ht="27" hidden="false" customHeight="false" outlineLevel="0" collapsed="false">
      <c r="A107" s="156" t="n">
        <v>33</v>
      </c>
      <c r="B107" s="97" t="s">
        <v>8</v>
      </c>
      <c r="C107" s="364" t="s">
        <v>169</v>
      </c>
      <c r="D107" s="346" t="s">
        <v>359</v>
      </c>
      <c r="E107" s="291" t="s">
        <v>438</v>
      </c>
      <c r="F107" s="291" t="s">
        <v>1574</v>
      </c>
      <c r="G107" s="291" t="s">
        <v>1575</v>
      </c>
      <c r="H107" s="347" t="n">
        <v>5299</v>
      </c>
      <c r="I107" s="350" t="n">
        <v>2020.1</v>
      </c>
      <c r="J107" s="149" t="n">
        <v>2022.12</v>
      </c>
      <c r="K107" s="149" t="s">
        <v>124</v>
      </c>
      <c r="L107" s="149" t="s">
        <v>329</v>
      </c>
    </row>
    <row r="108" customFormat="false" ht="27" hidden="false" customHeight="false" outlineLevel="0" collapsed="false">
      <c r="A108" s="156" t="n">
        <v>34</v>
      </c>
      <c r="B108" s="97" t="s">
        <v>8</v>
      </c>
      <c r="C108" s="364" t="s">
        <v>169</v>
      </c>
      <c r="D108" s="346" t="s">
        <v>359</v>
      </c>
      <c r="E108" s="291" t="s">
        <v>360</v>
      </c>
      <c r="F108" s="291" t="s">
        <v>1550</v>
      </c>
      <c r="G108" s="291" t="s">
        <v>1576</v>
      </c>
      <c r="H108" s="347" t="n">
        <v>4000</v>
      </c>
      <c r="I108" s="350" t="n">
        <v>2020.1</v>
      </c>
      <c r="J108" s="149" t="n">
        <v>2022.12</v>
      </c>
      <c r="K108" s="149" t="s">
        <v>124</v>
      </c>
      <c r="L108" s="149" t="s">
        <v>329</v>
      </c>
    </row>
    <row r="109" customFormat="false" ht="27" hidden="false" customHeight="false" outlineLevel="0" collapsed="false">
      <c r="A109" s="156" t="n">
        <v>35</v>
      </c>
      <c r="B109" s="97" t="s">
        <v>8</v>
      </c>
      <c r="C109" s="364" t="s">
        <v>169</v>
      </c>
      <c r="D109" s="346" t="s">
        <v>359</v>
      </c>
      <c r="E109" s="291" t="s">
        <v>444</v>
      </c>
      <c r="F109" s="291" t="s">
        <v>445</v>
      </c>
      <c r="G109" s="291" t="s">
        <v>1577</v>
      </c>
      <c r="H109" s="347" t="n">
        <v>1874</v>
      </c>
      <c r="I109" s="149" t="n">
        <v>2017.4</v>
      </c>
      <c r="J109" s="149" t="n">
        <v>2022.12</v>
      </c>
      <c r="K109" s="149" t="s">
        <v>124</v>
      </c>
      <c r="L109" s="149" t="s">
        <v>329</v>
      </c>
    </row>
    <row r="110" customFormat="false" ht="27" hidden="false" customHeight="false" outlineLevel="0" collapsed="false">
      <c r="A110" s="156" t="n">
        <v>36</v>
      </c>
      <c r="B110" s="97" t="s">
        <v>8</v>
      </c>
      <c r="C110" s="364" t="s">
        <v>169</v>
      </c>
      <c r="D110" s="346" t="s">
        <v>359</v>
      </c>
      <c r="E110" s="291" t="s">
        <v>447</v>
      </c>
      <c r="F110" s="291" t="s">
        <v>445</v>
      </c>
      <c r="G110" s="291" t="s">
        <v>1578</v>
      </c>
      <c r="H110" s="347" t="n">
        <v>1850</v>
      </c>
      <c r="I110" s="149" t="n">
        <v>2017.4</v>
      </c>
      <c r="J110" s="149" t="n">
        <v>2022.12</v>
      </c>
      <c r="K110" s="149" t="s">
        <v>124</v>
      </c>
      <c r="L110" s="149" t="s">
        <v>329</v>
      </c>
    </row>
    <row r="111" customFormat="false" ht="27" hidden="false" customHeight="false" outlineLevel="0" collapsed="false">
      <c r="A111" s="156" t="n">
        <v>37</v>
      </c>
      <c r="B111" s="97" t="s">
        <v>8</v>
      </c>
      <c r="C111" s="364" t="s">
        <v>169</v>
      </c>
      <c r="D111" s="346" t="s">
        <v>359</v>
      </c>
      <c r="E111" s="218" t="s">
        <v>1579</v>
      </c>
      <c r="F111" s="218" t="s">
        <v>1580</v>
      </c>
      <c r="G111" s="218" t="s">
        <v>1581</v>
      </c>
      <c r="H111" s="347" t="n">
        <v>1300</v>
      </c>
      <c r="I111" s="149" t="n">
        <v>2022.1</v>
      </c>
      <c r="J111" s="149" t="n">
        <v>2022.12</v>
      </c>
      <c r="K111" s="149" t="s">
        <v>93</v>
      </c>
      <c r="L111" s="149" t="s">
        <v>329</v>
      </c>
    </row>
    <row r="112" customFormat="false" ht="27" hidden="false" customHeight="false" outlineLevel="0" collapsed="false">
      <c r="A112" s="156" t="n">
        <v>38</v>
      </c>
      <c r="B112" s="97" t="s">
        <v>8</v>
      </c>
      <c r="C112" s="364" t="s">
        <v>169</v>
      </c>
      <c r="D112" s="346" t="s">
        <v>359</v>
      </c>
      <c r="E112" s="218" t="s">
        <v>1565</v>
      </c>
      <c r="F112" s="218" t="s">
        <v>1580</v>
      </c>
      <c r="G112" s="218" t="s">
        <v>1581</v>
      </c>
      <c r="H112" s="347" t="n">
        <v>1300</v>
      </c>
      <c r="I112" s="149" t="n">
        <v>2022.1</v>
      </c>
      <c r="J112" s="149" t="n">
        <v>2022.12</v>
      </c>
      <c r="K112" s="149" t="s">
        <v>93</v>
      </c>
      <c r="L112" s="149" t="s">
        <v>329</v>
      </c>
    </row>
    <row r="113" customFormat="false" ht="27" hidden="false" customHeight="false" outlineLevel="0" collapsed="false">
      <c r="A113" s="156" t="n">
        <v>39</v>
      </c>
      <c r="B113" s="97" t="s">
        <v>8</v>
      </c>
      <c r="C113" s="364" t="s">
        <v>169</v>
      </c>
      <c r="D113" s="346" t="s">
        <v>359</v>
      </c>
      <c r="E113" s="218" t="s">
        <v>452</v>
      </c>
      <c r="F113" s="218" t="s">
        <v>453</v>
      </c>
      <c r="G113" s="149" t="s">
        <v>1582</v>
      </c>
      <c r="H113" s="149" t="n">
        <v>2385</v>
      </c>
      <c r="I113" s="149" t="n">
        <v>2021.12</v>
      </c>
      <c r="J113" s="149" t="n">
        <v>2022.12</v>
      </c>
      <c r="K113" s="149" t="s">
        <v>124</v>
      </c>
      <c r="L113" s="149" t="s">
        <v>329</v>
      </c>
    </row>
    <row r="114" customFormat="false" ht="27" hidden="false" customHeight="false" outlineLevel="0" collapsed="false">
      <c r="A114" s="156" t="n">
        <v>40</v>
      </c>
      <c r="B114" s="97" t="s">
        <v>8</v>
      </c>
      <c r="C114" s="364" t="s">
        <v>169</v>
      </c>
      <c r="D114" s="346" t="s">
        <v>359</v>
      </c>
      <c r="E114" s="218" t="s">
        <v>1583</v>
      </c>
      <c r="F114" s="218" t="s">
        <v>1584</v>
      </c>
      <c r="G114" s="218" t="s">
        <v>1585</v>
      </c>
      <c r="H114" s="347" t="n">
        <v>3096</v>
      </c>
      <c r="I114" s="149" t="n">
        <v>2020.11</v>
      </c>
      <c r="J114" s="149" t="n">
        <v>2022.12</v>
      </c>
      <c r="K114" s="149" t="s">
        <v>124</v>
      </c>
      <c r="L114" s="149" t="s">
        <v>193</v>
      </c>
    </row>
    <row r="115" customFormat="false" ht="27" hidden="false" customHeight="false" outlineLevel="0" collapsed="false">
      <c r="A115" s="156" t="n">
        <v>41</v>
      </c>
      <c r="B115" s="97" t="s">
        <v>8</v>
      </c>
      <c r="C115" s="364" t="s">
        <v>169</v>
      </c>
      <c r="D115" s="346" t="s">
        <v>359</v>
      </c>
      <c r="E115" s="218" t="s">
        <v>1586</v>
      </c>
      <c r="F115" s="218" t="s">
        <v>1587</v>
      </c>
      <c r="G115" s="218" t="s">
        <v>1588</v>
      </c>
      <c r="H115" s="347" t="n">
        <v>2196</v>
      </c>
      <c r="I115" s="149" t="n">
        <v>2020.11</v>
      </c>
      <c r="J115" s="149" t="n">
        <v>2022.12</v>
      </c>
      <c r="K115" s="149" t="s">
        <v>124</v>
      </c>
      <c r="L115" s="149" t="s">
        <v>193</v>
      </c>
    </row>
    <row r="116" customFormat="false" ht="27" hidden="false" customHeight="false" outlineLevel="0" collapsed="false">
      <c r="A116" s="156" t="n">
        <v>42</v>
      </c>
      <c r="B116" s="97" t="s">
        <v>8</v>
      </c>
      <c r="C116" s="364" t="s">
        <v>169</v>
      </c>
      <c r="D116" s="346" t="s">
        <v>359</v>
      </c>
      <c r="E116" s="218" t="s">
        <v>1589</v>
      </c>
      <c r="F116" s="218" t="s">
        <v>1590</v>
      </c>
      <c r="G116" s="218" t="s">
        <v>1591</v>
      </c>
      <c r="H116" s="347" t="n">
        <v>5249</v>
      </c>
      <c r="I116" s="149" t="n">
        <v>2020.5</v>
      </c>
      <c r="J116" s="149" t="n">
        <v>2022.8</v>
      </c>
      <c r="K116" s="149" t="s">
        <v>124</v>
      </c>
      <c r="L116" s="149" t="s">
        <v>193</v>
      </c>
    </row>
    <row r="117" customFormat="false" ht="27" hidden="false" customHeight="false" outlineLevel="0" collapsed="false">
      <c r="A117" s="156" t="n">
        <v>43</v>
      </c>
      <c r="B117" s="97" t="s">
        <v>8</v>
      </c>
      <c r="C117" s="364" t="s">
        <v>169</v>
      </c>
      <c r="D117" s="346" t="s">
        <v>359</v>
      </c>
      <c r="E117" s="218" t="s">
        <v>478</v>
      </c>
      <c r="F117" s="218" t="s">
        <v>1592</v>
      </c>
      <c r="G117" s="218" t="s">
        <v>1593</v>
      </c>
      <c r="H117" s="347" t="n">
        <v>19882</v>
      </c>
      <c r="I117" s="350" t="n">
        <v>2019.1</v>
      </c>
      <c r="J117" s="350" t="n">
        <v>2022.1</v>
      </c>
      <c r="K117" s="149" t="s">
        <v>124</v>
      </c>
      <c r="L117" s="149" t="s">
        <v>193</v>
      </c>
    </row>
    <row r="118" customFormat="false" ht="27" hidden="false" customHeight="false" outlineLevel="0" collapsed="false">
      <c r="A118" s="156" t="n">
        <v>44</v>
      </c>
      <c r="B118" s="97" t="s">
        <v>8</v>
      </c>
      <c r="C118" s="364" t="s">
        <v>169</v>
      </c>
      <c r="D118" s="346" t="s">
        <v>359</v>
      </c>
      <c r="E118" s="218" t="s">
        <v>481</v>
      </c>
      <c r="F118" s="218" t="s">
        <v>1594</v>
      </c>
      <c r="G118" s="218" t="s">
        <v>1595</v>
      </c>
      <c r="H118" s="347" t="n">
        <v>6724</v>
      </c>
      <c r="I118" s="350" t="n">
        <v>2019.1</v>
      </c>
      <c r="J118" s="149" t="n">
        <v>2022.5</v>
      </c>
      <c r="K118" s="149" t="s">
        <v>124</v>
      </c>
      <c r="L118" s="149" t="s">
        <v>193</v>
      </c>
    </row>
    <row r="119" customFormat="false" ht="27" hidden="false" customHeight="false" outlineLevel="0" collapsed="false">
      <c r="A119" s="156" t="n">
        <v>45</v>
      </c>
      <c r="B119" s="97" t="s">
        <v>8</v>
      </c>
      <c r="C119" s="364" t="s">
        <v>169</v>
      </c>
      <c r="D119" s="346" t="s">
        <v>359</v>
      </c>
      <c r="E119" s="219" t="s">
        <v>1596</v>
      </c>
      <c r="F119" s="218"/>
      <c r="G119" s="380" t="s">
        <v>1597</v>
      </c>
      <c r="H119" s="381" t="n">
        <v>3849</v>
      </c>
      <c r="I119" s="149" t="n">
        <v>2021.9</v>
      </c>
      <c r="J119" s="149" t="n">
        <v>2022.3</v>
      </c>
      <c r="K119" s="149" t="s">
        <v>124</v>
      </c>
      <c r="L119" s="149" t="s">
        <v>264</v>
      </c>
    </row>
    <row r="120" customFormat="false" ht="27" hidden="false" customHeight="false" outlineLevel="0" collapsed="false">
      <c r="A120" s="156" t="n">
        <v>46</v>
      </c>
      <c r="B120" s="97" t="s">
        <v>8</v>
      </c>
      <c r="C120" s="364" t="s">
        <v>169</v>
      </c>
      <c r="D120" s="346" t="s">
        <v>359</v>
      </c>
      <c r="E120" s="218" t="s">
        <v>488</v>
      </c>
      <c r="F120" s="218"/>
      <c r="G120" s="380" t="s">
        <v>1598</v>
      </c>
      <c r="H120" s="347" t="n">
        <v>400</v>
      </c>
      <c r="I120" s="149" t="n">
        <v>2022.6</v>
      </c>
      <c r="J120" s="149" t="n">
        <v>2022.12</v>
      </c>
      <c r="K120" s="149" t="s">
        <v>93</v>
      </c>
      <c r="L120" s="149" t="s">
        <v>264</v>
      </c>
    </row>
    <row r="121" customFormat="false" ht="27" hidden="false" customHeight="false" outlineLevel="0" collapsed="false">
      <c r="A121" s="156" t="n">
        <v>47</v>
      </c>
      <c r="B121" s="97" t="s">
        <v>8</v>
      </c>
      <c r="C121" s="364" t="s">
        <v>169</v>
      </c>
      <c r="D121" s="346" t="s">
        <v>359</v>
      </c>
      <c r="E121" s="158" t="s">
        <v>491</v>
      </c>
      <c r="F121" s="158" t="s">
        <v>1599</v>
      </c>
      <c r="G121" s="149" t="s">
        <v>1600</v>
      </c>
      <c r="H121" s="347" t="n">
        <v>2605</v>
      </c>
      <c r="I121" s="149" t="n">
        <v>2021.8</v>
      </c>
      <c r="J121" s="149" t="n">
        <v>2022.4</v>
      </c>
      <c r="K121" s="149" t="s">
        <v>124</v>
      </c>
      <c r="L121" s="149" t="s">
        <v>183</v>
      </c>
    </row>
    <row r="122" customFormat="false" ht="40.5" hidden="false" customHeight="false" outlineLevel="0" collapsed="false">
      <c r="A122" s="156" t="n">
        <v>48</v>
      </c>
      <c r="B122" s="97" t="s">
        <v>8</v>
      </c>
      <c r="C122" s="364" t="s">
        <v>169</v>
      </c>
      <c r="D122" s="346" t="s">
        <v>359</v>
      </c>
      <c r="E122" s="218" t="s">
        <v>494</v>
      </c>
      <c r="F122" s="218" t="s">
        <v>1601</v>
      </c>
      <c r="G122" s="149" t="s">
        <v>1602</v>
      </c>
      <c r="H122" s="347" t="n">
        <v>4894</v>
      </c>
      <c r="I122" s="350" t="n">
        <v>2021.1</v>
      </c>
      <c r="J122" s="149" t="n">
        <v>2022.6</v>
      </c>
      <c r="K122" s="149" t="s">
        <v>124</v>
      </c>
      <c r="L122" s="149" t="s">
        <v>183</v>
      </c>
    </row>
    <row r="123" customFormat="false" ht="27" hidden="false" customHeight="false" outlineLevel="0" collapsed="false">
      <c r="A123" s="156" t="n">
        <v>49</v>
      </c>
      <c r="B123" s="97" t="s">
        <v>8</v>
      </c>
      <c r="C123" s="364" t="s">
        <v>169</v>
      </c>
      <c r="D123" s="346" t="s">
        <v>359</v>
      </c>
      <c r="E123" s="218" t="s">
        <v>497</v>
      </c>
      <c r="F123" s="218" t="s">
        <v>498</v>
      </c>
      <c r="G123" s="149" t="s">
        <v>1603</v>
      </c>
      <c r="H123" s="345" t="n">
        <v>3200</v>
      </c>
      <c r="I123" s="149" t="n">
        <v>2022.1</v>
      </c>
      <c r="J123" s="149" t="n">
        <v>2022.6</v>
      </c>
      <c r="K123" s="149" t="s">
        <v>93</v>
      </c>
      <c r="L123" s="149" t="s">
        <v>500</v>
      </c>
    </row>
    <row r="124" customFormat="false" ht="27" hidden="false" customHeight="false" outlineLevel="0" collapsed="false">
      <c r="A124" s="36" t="n">
        <v>58</v>
      </c>
      <c r="B124" s="97" t="s">
        <v>8</v>
      </c>
      <c r="C124" s="364" t="s">
        <v>169</v>
      </c>
      <c r="D124" s="346" t="s">
        <v>359</v>
      </c>
      <c r="E124" s="30" t="s">
        <v>366</v>
      </c>
      <c r="F124" s="30" t="s">
        <v>367</v>
      </c>
      <c r="G124" s="30" t="s">
        <v>368</v>
      </c>
      <c r="H124" s="29" t="n">
        <v>1760</v>
      </c>
      <c r="I124" s="28" t="n">
        <v>2023</v>
      </c>
      <c r="J124" s="28" t="n">
        <v>2023</v>
      </c>
      <c r="K124" s="30" t="s">
        <v>93</v>
      </c>
      <c r="L124" s="30" t="s">
        <v>329</v>
      </c>
    </row>
    <row r="125" customFormat="false" ht="27" hidden="false" customHeight="false" outlineLevel="0" collapsed="false">
      <c r="A125" s="36" t="n">
        <v>59</v>
      </c>
      <c r="B125" s="97" t="s">
        <v>8</v>
      </c>
      <c r="C125" s="364" t="s">
        <v>169</v>
      </c>
      <c r="D125" s="346" t="s">
        <v>359</v>
      </c>
      <c r="E125" s="30" t="s">
        <v>369</v>
      </c>
      <c r="F125" s="30" t="s">
        <v>370</v>
      </c>
      <c r="G125" s="30" t="s">
        <v>371</v>
      </c>
      <c r="H125" s="29" t="n">
        <v>1440</v>
      </c>
      <c r="I125" s="28" t="n">
        <v>2023</v>
      </c>
      <c r="J125" s="28" t="n">
        <v>2023</v>
      </c>
      <c r="K125" s="30" t="s">
        <v>93</v>
      </c>
      <c r="L125" s="30" t="s">
        <v>329</v>
      </c>
    </row>
    <row r="126" customFormat="false" ht="27" hidden="false" customHeight="false" outlineLevel="0" collapsed="false">
      <c r="A126" s="36" t="n">
        <v>60</v>
      </c>
      <c r="B126" s="97" t="s">
        <v>8</v>
      </c>
      <c r="C126" s="364" t="s">
        <v>169</v>
      </c>
      <c r="D126" s="346" t="s">
        <v>359</v>
      </c>
      <c r="E126" s="41" t="s">
        <v>372</v>
      </c>
      <c r="F126" s="41" t="s">
        <v>373</v>
      </c>
      <c r="G126" s="30" t="s">
        <v>374</v>
      </c>
      <c r="H126" s="29" t="n">
        <v>7000</v>
      </c>
      <c r="I126" s="29" t="n">
        <v>2022</v>
      </c>
      <c r="J126" s="29" t="n">
        <v>2023</v>
      </c>
      <c r="K126" s="30" t="s">
        <v>93</v>
      </c>
      <c r="L126" s="30" t="s">
        <v>178</v>
      </c>
    </row>
    <row r="127" customFormat="false" ht="27" hidden="false" customHeight="false" outlineLevel="0" collapsed="false">
      <c r="A127" s="36" t="n">
        <v>61</v>
      </c>
      <c r="B127" s="97" t="s">
        <v>8</v>
      </c>
      <c r="C127" s="364" t="s">
        <v>169</v>
      </c>
      <c r="D127" s="346" t="s">
        <v>359</v>
      </c>
      <c r="E127" s="41" t="s">
        <v>375</v>
      </c>
      <c r="F127" s="41" t="s">
        <v>376</v>
      </c>
      <c r="G127" s="30" t="s">
        <v>377</v>
      </c>
      <c r="H127" s="29" t="n">
        <v>3500</v>
      </c>
      <c r="I127" s="28" t="n">
        <v>2023</v>
      </c>
      <c r="J127" s="28" t="n">
        <v>2023</v>
      </c>
      <c r="K127" s="30" t="s">
        <v>93</v>
      </c>
      <c r="L127" s="30" t="s">
        <v>178</v>
      </c>
    </row>
    <row r="128" customFormat="false" ht="27" hidden="false" customHeight="false" outlineLevel="0" collapsed="false">
      <c r="A128" s="36" t="n">
        <v>62</v>
      </c>
      <c r="B128" s="97" t="s">
        <v>8</v>
      </c>
      <c r="C128" s="364" t="s">
        <v>169</v>
      </c>
      <c r="D128" s="346" t="s">
        <v>359</v>
      </c>
      <c r="E128" s="50" t="s">
        <v>378</v>
      </c>
      <c r="F128" s="50" t="s">
        <v>379</v>
      </c>
      <c r="G128" s="30" t="s">
        <v>380</v>
      </c>
      <c r="H128" s="29" t="n">
        <v>3348</v>
      </c>
      <c r="I128" s="29" t="n">
        <v>2022</v>
      </c>
      <c r="J128" s="29" t="n">
        <v>2023</v>
      </c>
      <c r="K128" s="30" t="s">
        <v>93</v>
      </c>
      <c r="L128" s="30" t="s">
        <v>260</v>
      </c>
    </row>
    <row r="129" customFormat="false" ht="31.5" hidden="false" customHeight="true" outlineLevel="0" collapsed="false">
      <c r="A129" s="36" t="n">
        <v>63</v>
      </c>
      <c r="B129" s="97" t="s">
        <v>8</v>
      </c>
      <c r="C129" s="364" t="s">
        <v>169</v>
      </c>
      <c r="D129" s="346" t="s">
        <v>359</v>
      </c>
      <c r="E129" s="50" t="s">
        <v>381</v>
      </c>
      <c r="F129" s="50" t="s">
        <v>382</v>
      </c>
      <c r="G129" s="30" t="s">
        <v>383</v>
      </c>
      <c r="H129" s="29" t="n">
        <v>1559</v>
      </c>
      <c r="I129" s="29" t="n">
        <v>2023</v>
      </c>
      <c r="J129" s="29" t="n">
        <v>2023</v>
      </c>
      <c r="K129" s="30" t="s">
        <v>93</v>
      </c>
      <c r="L129" s="30" t="s">
        <v>260</v>
      </c>
    </row>
    <row r="130" customFormat="false" ht="34.5" hidden="false" customHeight="true" outlineLevel="0" collapsed="false">
      <c r="A130" s="36" t="n">
        <v>66</v>
      </c>
      <c r="B130" s="97" t="s">
        <v>8</v>
      </c>
      <c r="C130" s="377" t="s">
        <v>169</v>
      </c>
      <c r="D130" s="348" t="s">
        <v>359</v>
      </c>
      <c r="E130" s="50" t="s">
        <v>390</v>
      </c>
      <c r="F130" s="50" t="s">
        <v>391</v>
      </c>
      <c r="G130" s="50" t="s">
        <v>392</v>
      </c>
      <c r="H130" s="51" t="n">
        <v>1876</v>
      </c>
      <c r="I130" s="52" t="n">
        <v>2023</v>
      </c>
      <c r="J130" s="52" t="n">
        <v>2023</v>
      </c>
      <c r="K130" s="30" t="s">
        <v>124</v>
      </c>
      <c r="L130" s="30" t="s">
        <v>260</v>
      </c>
    </row>
    <row r="131" customFormat="false" ht="36.75" hidden="false" customHeight="true" outlineLevel="0" collapsed="false">
      <c r="A131" s="36" t="n">
        <v>67</v>
      </c>
      <c r="B131" s="97" t="s">
        <v>8</v>
      </c>
      <c r="C131" s="377" t="s">
        <v>169</v>
      </c>
      <c r="D131" s="348" t="s">
        <v>359</v>
      </c>
      <c r="E131" s="50" t="s">
        <v>393</v>
      </c>
      <c r="F131" s="50" t="s">
        <v>394</v>
      </c>
      <c r="G131" s="50" t="s">
        <v>395</v>
      </c>
      <c r="H131" s="51" t="n">
        <v>1403</v>
      </c>
      <c r="I131" s="51" t="n">
        <v>2023</v>
      </c>
      <c r="J131" s="51" t="n">
        <v>2024</v>
      </c>
      <c r="K131" s="30" t="s">
        <v>93</v>
      </c>
      <c r="L131" s="30" t="s">
        <v>260</v>
      </c>
    </row>
    <row r="132" customFormat="false" ht="42.75" hidden="false" customHeight="true" outlineLevel="0" collapsed="false">
      <c r="A132" s="36" t="n">
        <v>68</v>
      </c>
      <c r="B132" s="97" t="s">
        <v>8</v>
      </c>
      <c r="C132" s="377" t="s">
        <v>169</v>
      </c>
      <c r="D132" s="348" t="s">
        <v>359</v>
      </c>
      <c r="E132" s="53" t="s">
        <v>396</v>
      </c>
      <c r="F132" s="53" t="s">
        <v>397</v>
      </c>
      <c r="G132" s="53" t="s">
        <v>398</v>
      </c>
      <c r="H132" s="51" t="n">
        <v>2759.88</v>
      </c>
      <c r="I132" s="51" t="n">
        <v>2023</v>
      </c>
      <c r="J132" s="51" t="n">
        <v>2024</v>
      </c>
      <c r="K132" s="30" t="s">
        <v>93</v>
      </c>
      <c r="L132" s="30" t="s">
        <v>260</v>
      </c>
    </row>
    <row r="133" customFormat="false" ht="36.75" hidden="false" customHeight="true" outlineLevel="0" collapsed="false">
      <c r="A133" s="36" t="n">
        <v>69</v>
      </c>
      <c r="B133" s="97" t="s">
        <v>8</v>
      </c>
      <c r="C133" s="377" t="s">
        <v>169</v>
      </c>
      <c r="D133" s="348" t="s">
        <v>359</v>
      </c>
      <c r="E133" s="53" t="s">
        <v>399</v>
      </c>
      <c r="F133" s="53" t="s">
        <v>400</v>
      </c>
      <c r="G133" s="53" t="s">
        <v>401</v>
      </c>
      <c r="H133" s="51" t="n">
        <v>659</v>
      </c>
      <c r="I133" s="51" t="n">
        <v>2023</v>
      </c>
      <c r="J133" s="51" t="n">
        <v>2024</v>
      </c>
      <c r="K133" s="30" t="s">
        <v>93</v>
      </c>
      <c r="L133" s="30" t="s">
        <v>260</v>
      </c>
    </row>
    <row r="134" customFormat="false" ht="33.75" hidden="false" customHeight="true" outlineLevel="0" collapsed="false">
      <c r="A134" s="36" t="n">
        <v>70</v>
      </c>
      <c r="B134" s="97" t="s">
        <v>8</v>
      </c>
      <c r="C134" s="377" t="s">
        <v>169</v>
      </c>
      <c r="D134" s="348" t="s">
        <v>359</v>
      </c>
      <c r="E134" s="50" t="s">
        <v>308</v>
      </c>
      <c r="F134" s="50" t="s">
        <v>402</v>
      </c>
      <c r="G134" s="50" t="s">
        <v>403</v>
      </c>
      <c r="H134" s="51" t="n">
        <v>5010.1</v>
      </c>
      <c r="I134" s="51" t="n">
        <v>2023</v>
      </c>
      <c r="J134" s="51" t="n">
        <v>2024</v>
      </c>
      <c r="K134" s="30" t="s">
        <v>93</v>
      </c>
      <c r="L134" s="30" t="s">
        <v>260</v>
      </c>
    </row>
    <row r="135" customFormat="false" ht="33.75" hidden="false" customHeight="true" outlineLevel="0" collapsed="false">
      <c r="A135" s="36" t="n">
        <v>71</v>
      </c>
      <c r="B135" s="97" t="s">
        <v>8</v>
      </c>
      <c r="C135" s="377" t="s">
        <v>169</v>
      </c>
      <c r="D135" s="348" t="s">
        <v>359</v>
      </c>
      <c r="E135" s="50" t="s">
        <v>404</v>
      </c>
      <c r="F135" s="50" t="s">
        <v>405</v>
      </c>
      <c r="G135" s="53" t="s">
        <v>406</v>
      </c>
      <c r="H135" s="51" t="n">
        <v>3700</v>
      </c>
      <c r="I135" s="51" t="n">
        <v>2022</v>
      </c>
      <c r="J135" s="51" t="n">
        <v>2023</v>
      </c>
      <c r="K135" s="30" t="s">
        <v>93</v>
      </c>
      <c r="L135" s="30" t="s">
        <v>270</v>
      </c>
    </row>
    <row r="136" customFormat="false" ht="35.25" hidden="false" customHeight="true" outlineLevel="0" collapsed="false">
      <c r="A136" s="36" t="n">
        <v>72</v>
      </c>
      <c r="B136" s="97" t="s">
        <v>8</v>
      </c>
      <c r="C136" s="377" t="s">
        <v>169</v>
      </c>
      <c r="D136" s="348" t="s">
        <v>359</v>
      </c>
      <c r="E136" s="54" t="s">
        <v>407</v>
      </c>
      <c r="F136" s="54" t="s">
        <v>408</v>
      </c>
      <c r="G136" s="53" t="s">
        <v>409</v>
      </c>
      <c r="H136" s="51" t="n">
        <v>2162</v>
      </c>
      <c r="I136" s="51" t="n">
        <v>2022</v>
      </c>
      <c r="J136" s="51" t="n">
        <v>2023</v>
      </c>
      <c r="K136" s="30" t="s">
        <v>93</v>
      </c>
      <c r="L136" s="30" t="s">
        <v>270</v>
      </c>
    </row>
    <row r="137" customFormat="false" ht="47.25" hidden="false" customHeight="true" outlineLevel="0" collapsed="false">
      <c r="A137" s="36" t="n">
        <v>73</v>
      </c>
      <c r="B137" s="97" t="s">
        <v>8</v>
      </c>
      <c r="C137" s="377" t="s">
        <v>169</v>
      </c>
      <c r="D137" s="348" t="s">
        <v>359</v>
      </c>
      <c r="E137" s="54" t="s">
        <v>339</v>
      </c>
      <c r="F137" s="54" t="s">
        <v>410</v>
      </c>
      <c r="G137" s="53" t="s">
        <v>411</v>
      </c>
      <c r="H137" s="51" t="n">
        <v>2790</v>
      </c>
      <c r="I137" s="51" t="n">
        <v>2022</v>
      </c>
      <c r="J137" s="51" t="n">
        <v>2023</v>
      </c>
      <c r="K137" s="30" t="s">
        <v>93</v>
      </c>
      <c r="L137" s="30" t="s">
        <v>270</v>
      </c>
    </row>
    <row r="138" customFormat="false" ht="27" hidden="false" customHeight="false" outlineLevel="0" collapsed="false">
      <c r="A138" s="36" t="n">
        <v>79</v>
      </c>
      <c r="B138" s="97" t="s">
        <v>8</v>
      </c>
      <c r="C138" s="377" t="s">
        <v>169</v>
      </c>
      <c r="D138" s="348" t="s">
        <v>359</v>
      </c>
      <c r="E138" s="56" t="s">
        <v>424</v>
      </c>
      <c r="F138" s="56" t="s">
        <v>425</v>
      </c>
      <c r="G138" s="56" t="s">
        <v>426</v>
      </c>
      <c r="H138" s="52" t="n">
        <v>500</v>
      </c>
      <c r="I138" s="52" t="n">
        <v>2023</v>
      </c>
      <c r="J138" s="52" t="n">
        <v>2023</v>
      </c>
      <c r="K138" s="27" t="s">
        <v>93</v>
      </c>
      <c r="L138" s="27" t="s">
        <v>329</v>
      </c>
    </row>
    <row r="139" customFormat="false" ht="27" hidden="false" customHeight="false" outlineLevel="0" collapsed="false">
      <c r="A139" s="36" t="n">
        <v>92</v>
      </c>
      <c r="B139" s="97" t="s">
        <v>8</v>
      </c>
      <c r="C139" s="377" t="s">
        <v>169</v>
      </c>
      <c r="D139" s="348" t="s">
        <v>359</v>
      </c>
      <c r="E139" s="50" t="s">
        <v>455</v>
      </c>
      <c r="F139" s="50" t="s">
        <v>456</v>
      </c>
      <c r="G139" s="50" t="s">
        <v>457</v>
      </c>
      <c r="H139" s="51" t="n">
        <v>470</v>
      </c>
      <c r="I139" s="51" t="n">
        <v>2022</v>
      </c>
      <c r="J139" s="51" t="n">
        <v>2023</v>
      </c>
      <c r="K139" s="30" t="s">
        <v>93</v>
      </c>
      <c r="L139" s="30" t="s">
        <v>256</v>
      </c>
    </row>
    <row r="140" customFormat="false" ht="27" hidden="false" customHeight="false" outlineLevel="0" collapsed="false">
      <c r="A140" s="36" t="n">
        <v>93</v>
      </c>
      <c r="B140" s="97" t="s">
        <v>8</v>
      </c>
      <c r="C140" s="377" t="s">
        <v>169</v>
      </c>
      <c r="D140" s="348" t="s">
        <v>359</v>
      </c>
      <c r="E140" s="55" t="s">
        <v>458</v>
      </c>
      <c r="F140" s="55" t="s">
        <v>459</v>
      </c>
      <c r="G140" s="50" t="s">
        <v>460</v>
      </c>
      <c r="H140" s="59" t="n">
        <v>2600</v>
      </c>
      <c r="I140" s="59" t="n">
        <v>2022</v>
      </c>
      <c r="J140" s="59" t="n">
        <v>2023</v>
      </c>
      <c r="K140" s="30" t="s">
        <v>93</v>
      </c>
      <c r="L140" s="30" t="s">
        <v>256</v>
      </c>
    </row>
    <row r="141" customFormat="false" ht="27" hidden="false" customHeight="false" outlineLevel="0" collapsed="false">
      <c r="A141" s="36" t="n">
        <v>94</v>
      </c>
      <c r="B141" s="97" t="s">
        <v>8</v>
      </c>
      <c r="C141" s="377" t="s">
        <v>169</v>
      </c>
      <c r="D141" s="348" t="s">
        <v>359</v>
      </c>
      <c r="E141" s="55" t="s">
        <v>461</v>
      </c>
      <c r="F141" s="55" t="s">
        <v>462</v>
      </c>
      <c r="G141" s="55" t="s">
        <v>463</v>
      </c>
      <c r="H141" s="51" t="n">
        <v>1743</v>
      </c>
      <c r="I141" s="59" t="n">
        <v>2022</v>
      </c>
      <c r="J141" s="59" t="n">
        <v>2023</v>
      </c>
      <c r="K141" s="30" t="s">
        <v>93</v>
      </c>
      <c r="L141" s="30" t="s">
        <v>256</v>
      </c>
    </row>
    <row r="142" customFormat="false" ht="27" hidden="false" customHeight="false" outlineLevel="0" collapsed="false">
      <c r="A142" s="36" t="n">
        <v>95</v>
      </c>
      <c r="B142" s="97" t="s">
        <v>8</v>
      </c>
      <c r="C142" s="377" t="s">
        <v>169</v>
      </c>
      <c r="D142" s="348" t="s">
        <v>359</v>
      </c>
      <c r="E142" s="50" t="s">
        <v>464</v>
      </c>
      <c r="F142" s="50" t="s">
        <v>272</v>
      </c>
      <c r="G142" s="50" t="s">
        <v>465</v>
      </c>
      <c r="H142" s="51" t="n">
        <v>4603</v>
      </c>
      <c r="I142" s="51" t="n">
        <v>2021</v>
      </c>
      <c r="J142" s="51" t="n">
        <v>2023</v>
      </c>
      <c r="K142" s="30" t="s">
        <v>124</v>
      </c>
      <c r="L142" s="30" t="s">
        <v>193</v>
      </c>
    </row>
    <row r="143" customFormat="false" ht="27" hidden="false" customHeight="false" outlineLevel="0" collapsed="false">
      <c r="A143" s="36" t="n">
        <v>98</v>
      </c>
      <c r="B143" s="97" t="s">
        <v>8</v>
      </c>
      <c r="C143" s="377" t="s">
        <v>169</v>
      </c>
      <c r="D143" s="348" t="s">
        <v>359</v>
      </c>
      <c r="E143" s="50" t="s">
        <v>472</v>
      </c>
      <c r="F143" s="50" t="s">
        <v>473</v>
      </c>
      <c r="G143" s="60" t="s">
        <v>474</v>
      </c>
      <c r="H143" s="51" t="n">
        <v>5712</v>
      </c>
      <c r="I143" s="51" t="n">
        <v>2022</v>
      </c>
      <c r="J143" s="51" t="n">
        <v>2024</v>
      </c>
      <c r="K143" s="30" t="s">
        <v>93</v>
      </c>
      <c r="L143" s="30" t="s">
        <v>193</v>
      </c>
    </row>
    <row r="144" customFormat="false" ht="27" hidden="false" customHeight="false" outlineLevel="0" collapsed="false">
      <c r="A144" s="36" t="n">
        <v>102</v>
      </c>
      <c r="B144" s="97" t="s">
        <v>8</v>
      </c>
      <c r="C144" s="377" t="s">
        <v>169</v>
      </c>
      <c r="D144" s="348" t="s">
        <v>359</v>
      </c>
      <c r="E144" s="41" t="s">
        <v>484</v>
      </c>
      <c r="F144" s="60"/>
      <c r="G144" s="41" t="s">
        <v>485</v>
      </c>
      <c r="H144" s="61" t="n">
        <v>2368</v>
      </c>
      <c r="I144" s="61" t="n">
        <v>2020</v>
      </c>
      <c r="J144" s="61" t="n">
        <v>2023</v>
      </c>
      <c r="K144" s="30" t="s">
        <v>124</v>
      </c>
      <c r="L144" s="30" t="s">
        <v>264</v>
      </c>
    </row>
    <row r="145" customFormat="false" ht="27" hidden="false" customHeight="false" outlineLevel="0" collapsed="false">
      <c r="A145" s="36" t="n">
        <v>105</v>
      </c>
      <c r="B145" s="97" t="s">
        <v>8</v>
      </c>
      <c r="C145" s="379" t="s">
        <v>169</v>
      </c>
      <c r="D145" s="349" t="s">
        <v>359</v>
      </c>
      <c r="E145" s="63" t="s">
        <v>378</v>
      </c>
      <c r="F145" s="60"/>
      <c r="G145" s="63" t="s">
        <v>490</v>
      </c>
      <c r="H145" s="64" t="n">
        <v>3348</v>
      </c>
      <c r="I145" s="64" t="n">
        <v>2022</v>
      </c>
      <c r="J145" s="64" t="n">
        <v>2023</v>
      </c>
      <c r="K145" s="30" t="s">
        <v>93</v>
      </c>
      <c r="L145" s="30" t="s">
        <v>264</v>
      </c>
    </row>
    <row r="146" customFormat="false" ht="13.5" hidden="false" customHeight="false" outlineLevel="0" collapsed="false">
      <c r="A146" s="382" t="s">
        <v>33</v>
      </c>
      <c r="B146" s="138" t="s">
        <v>33</v>
      </c>
      <c r="C146" s="138" t="s">
        <v>33</v>
      </c>
      <c r="D146" s="138" t="s">
        <v>33</v>
      </c>
      <c r="E146" s="138" t="s">
        <v>33</v>
      </c>
      <c r="F146" s="139" t="s">
        <v>33</v>
      </c>
      <c r="G146" s="29" t="s">
        <v>34</v>
      </c>
      <c r="H146" s="87" t="n">
        <v>1563482.98</v>
      </c>
      <c r="I146" s="87"/>
      <c r="J146" s="87"/>
      <c r="K146" s="29"/>
      <c r="L146" s="36"/>
    </row>
    <row r="147" s="388" customFormat="true" ht="27" hidden="false" customHeight="false" outlineLevel="0" collapsed="false">
      <c r="A147" s="156" t="n">
        <v>1</v>
      </c>
      <c r="B147" s="96" t="s">
        <v>8</v>
      </c>
      <c r="C147" s="383" t="s">
        <v>21</v>
      </c>
      <c r="D147" s="384" t="s">
        <v>1033</v>
      </c>
      <c r="E147" s="385" t="s">
        <v>1033</v>
      </c>
      <c r="F147" s="386" t="s">
        <v>1033</v>
      </c>
      <c r="G147" s="387" t="s">
        <v>1035</v>
      </c>
      <c r="H147" s="233" t="n">
        <v>111138.88</v>
      </c>
      <c r="I147" s="149" t="n">
        <v>2021</v>
      </c>
      <c r="J147" s="149" t="n">
        <v>2024</v>
      </c>
      <c r="K147" s="149" t="s">
        <v>124</v>
      </c>
      <c r="L147" s="149" t="s">
        <v>1036</v>
      </c>
    </row>
    <row r="148" customFormat="false" ht="33.75" hidden="false" customHeight="true" outlineLevel="0" collapsed="false">
      <c r="A148" s="36" t="n">
        <v>1</v>
      </c>
      <c r="B148" s="96" t="s">
        <v>8</v>
      </c>
      <c r="C148" s="389" t="s">
        <v>21</v>
      </c>
      <c r="D148" s="141" t="s">
        <v>661</v>
      </c>
      <c r="E148" s="142" t="s">
        <v>661</v>
      </c>
      <c r="F148" s="39" t="s">
        <v>661</v>
      </c>
      <c r="G148" s="29"/>
      <c r="H148" s="87"/>
      <c r="I148" s="87" t="n">
        <v>2022</v>
      </c>
      <c r="J148" s="87" t="n">
        <v>2024</v>
      </c>
      <c r="K148" s="30" t="s">
        <v>93</v>
      </c>
      <c r="L148" s="3" t="s">
        <v>662</v>
      </c>
    </row>
    <row r="149" customFormat="false" ht="33.75" hidden="false" customHeight="true" outlineLevel="0" collapsed="false">
      <c r="A149" s="36" t="n">
        <v>2</v>
      </c>
      <c r="B149" s="96" t="s">
        <v>8</v>
      </c>
      <c r="C149" s="389" t="s">
        <v>21</v>
      </c>
      <c r="D149" s="141" t="s">
        <v>663</v>
      </c>
      <c r="E149" s="142" t="s">
        <v>663</v>
      </c>
      <c r="F149" s="39" t="s">
        <v>663</v>
      </c>
      <c r="G149" s="29"/>
      <c r="H149" s="87"/>
      <c r="I149" s="87" t="n">
        <v>2022</v>
      </c>
      <c r="J149" s="87" t="n">
        <v>2024</v>
      </c>
      <c r="K149" s="30" t="s">
        <v>93</v>
      </c>
      <c r="L149" s="3"/>
    </row>
    <row r="150" customFormat="false" ht="29.25" hidden="false" customHeight="true" outlineLevel="0" collapsed="false">
      <c r="A150" s="36" t="n">
        <v>3</v>
      </c>
      <c r="B150" s="96" t="s">
        <v>8</v>
      </c>
      <c r="C150" s="390" t="s">
        <v>21</v>
      </c>
      <c r="D150" s="141" t="s">
        <v>664</v>
      </c>
      <c r="E150" s="142" t="s">
        <v>664</v>
      </c>
      <c r="F150" s="39" t="s">
        <v>664</v>
      </c>
      <c r="G150" s="29"/>
      <c r="H150" s="87"/>
      <c r="I150" s="87" t="n">
        <v>2022</v>
      </c>
      <c r="J150" s="87" t="n">
        <v>2024</v>
      </c>
      <c r="K150" s="30" t="s">
        <v>93</v>
      </c>
      <c r="L150" s="3"/>
    </row>
    <row r="151" customFormat="false" ht="13.5" hidden="false" customHeight="true" outlineLevel="0" collapsed="false">
      <c r="A151" s="382" t="s">
        <v>33</v>
      </c>
      <c r="B151" s="138" t="s">
        <v>33</v>
      </c>
      <c r="C151" s="138" t="s">
        <v>33</v>
      </c>
      <c r="D151" s="138" t="s">
        <v>33</v>
      </c>
      <c r="E151" s="138" t="s">
        <v>33</v>
      </c>
      <c r="F151" s="139" t="s">
        <v>33</v>
      </c>
      <c r="G151" s="29" t="s">
        <v>34</v>
      </c>
      <c r="H151" s="87"/>
      <c r="I151" s="87"/>
      <c r="J151" s="87"/>
      <c r="K151" s="29"/>
      <c r="L151" s="36"/>
    </row>
    <row r="152" customFormat="false" ht="54" hidden="false" customHeight="false" outlineLevel="0" collapsed="false">
      <c r="A152" s="157" t="n">
        <v>1</v>
      </c>
      <c r="B152" s="96" t="s">
        <v>8</v>
      </c>
      <c r="C152" s="148" t="s">
        <v>27</v>
      </c>
      <c r="D152" s="148" t="s">
        <v>1604</v>
      </c>
      <c r="E152" s="148" t="s">
        <v>1604</v>
      </c>
      <c r="F152" s="391" t="s">
        <v>1420</v>
      </c>
      <c r="G152" s="353" t="s">
        <v>34</v>
      </c>
      <c r="H152" s="353" t="s">
        <v>34</v>
      </c>
      <c r="I152" s="149" t="n">
        <v>2022</v>
      </c>
      <c r="J152" s="149" t="n">
        <v>2024</v>
      </c>
      <c r="K152" s="149" t="s">
        <v>142</v>
      </c>
      <c r="L152" s="149" t="s">
        <v>68</v>
      </c>
    </row>
    <row r="153" customFormat="false" ht="67.5" hidden="false" customHeight="false" outlineLevel="0" collapsed="false">
      <c r="A153" s="157" t="n">
        <v>2</v>
      </c>
      <c r="B153" s="96" t="s">
        <v>8</v>
      </c>
      <c r="C153" s="148" t="s">
        <v>27</v>
      </c>
      <c r="D153" s="392" t="s">
        <v>1364</v>
      </c>
      <c r="E153" s="392" t="s">
        <v>1364</v>
      </c>
      <c r="F153" s="393" t="s">
        <v>814</v>
      </c>
      <c r="G153" s="387" t="s">
        <v>1366</v>
      </c>
      <c r="H153" s="233" t="n">
        <v>4584.28</v>
      </c>
      <c r="I153" s="149" t="n">
        <v>2019.11</v>
      </c>
      <c r="J153" s="149" t="n">
        <v>2022.12</v>
      </c>
      <c r="K153" s="149" t="s">
        <v>124</v>
      </c>
      <c r="L153" s="149" t="s">
        <v>1367</v>
      </c>
    </row>
    <row r="154" customFormat="false" ht="54" hidden="false" customHeight="false" outlineLevel="0" collapsed="false">
      <c r="A154" s="157" t="n">
        <v>3</v>
      </c>
      <c r="B154" s="96" t="s">
        <v>8</v>
      </c>
      <c r="C154" s="148" t="s">
        <v>27</v>
      </c>
      <c r="D154" s="392" t="s">
        <v>1382</v>
      </c>
      <c r="E154" s="392" t="s">
        <v>1382</v>
      </c>
      <c r="F154" s="393" t="s">
        <v>1383</v>
      </c>
      <c r="G154" s="387" t="s">
        <v>1384</v>
      </c>
      <c r="H154" s="233" t="n">
        <v>11847.76</v>
      </c>
      <c r="I154" s="149" t="n">
        <v>2020.7</v>
      </c>
      <c r="J154" s="149" t="n">
        <v>2022.12</v>
      </c>
      <c r="K154" s="149" t="s">
        <v>124</v>
      </c>
      <c r="L154" s="149" t="s">
        <v>1367</v>
      </c>
    </row>
    <row r="155" customFormat="false" ht="40.5" hidden="false" customHeight="false" outlineLevel="0" collapsed="false">
      <c r="A155" s="157" t="n">
        <v>4</v>
      </c>
      <c r="B155" s="96" t="s">
        <v>8</v>
      </c>
      <c r="C155" s="148" t="s">
        <v>27</v>
      </c>
      <c r="D155" s="392" t="s">
        <v>1385</v>
      </c>
      <c r="E155" s="392" t="s">
        <v>1385</v>
      </c>
      <c r="F155" s="393" t="s">
        <v>814</v>
      </c>
      <c r="G155" s="387" t="s">
        <v>1386</v>
      </c>
      <c r="H155" s="233" t="n">
        <v>300</v>
      </c>
      <c r="I155" s="149" t="n">
        <v>2022.8</v>
      </c>
      <c r="J155" s="350" t="n">
        <v>2022.1</v>
      </c>
      <c r="K155" s="149" t="s">
        <v>93</v>
      </c>
      <c r="L155" s="149" t="s">
        <v>1367</v>
      </c>
    </row>
    <row r="156" customFormat="false" ht="40.5" hidden="false" customHeight="false" outlineLevel="0" collapsed="false">
      <c r="A156" s="157" t="n">
        <v>5</v>
      </c>
      <c r="B156" s="96" t="s">
        <v>8</v>
      </c>
      <c r="C156" s="148" t="s">
        <v>27</v>
      </c>
      <c r="D156" s="392" t="s">
        <v>1387</v>
      </c>
      <c r="E156" s="392" t="s">
        <v>1387</v>
      </c>
      <c r="F156" s="393" t="s">
        <v>809</v>
      </c>
      <c r="G156" s="387" t="s">
        <v>1388</v>
      </c>
      <c r="H156" s="233" t="n">
        <v>590</v>
      </c>
      <c r="I156" s="149" t="n">
        <v>2022.3</v>
      </c>
      <c r="J156" s="350" t="n">
        <v>2022.1</v>
      </c>
      <c r="K156" s="149" t="s">
        <v>93</v>
      </c>
      <c r="L156" s="149" t="s">
        <v>1367</v>
      </c>
    </row>
    <row r="157" customFormat="false" ht="27" hidden="false" customHeight="false" outlineLevel="0" collapsed="false">
      <c r="A157" s="157"/>
      <c r="B157" s="96" t="s">
        <v>8</v>
      </c>
      <c r="C157" s="148" t="s">
        <v>27</v>
      </c>
      <c r="D157" s="394" t="s">
        <v>1360</v>
      </c>
      <c r="E157" s="394" t="s">
        <v>1360</v>
      </c>
      <c r="F157" s="395" t="s">
        <v>1362</v>
      </c>
      <c r="G157" s="396" t="s">
        <v>1605</v>
      </c>
      <c r="H157" s="397"/>
      <c r="I157" s="28" t="n">
        <v>2021.8</v>
      </c>
      <c r="J157" s="28" t="n">
        <v>2025.12</v>
      </c>
      <c r="K157" s="27" t="s">
        <v>124</v>
      </c>
      <c r="L157" s="27" t="s">
        <v>68</v>
      </c>
    </row>
    <row r="158" customFormat="false" ht="33.75" hidden="false" customHeight="true" outlineLevel="0" collapsed="false">
      <c r="A158" s="36" t="n">
        <v>2</v>
      </c>
      <c r="B158" s="96" t="s">
        <v>8</v>
      </c>
      <c r="C158" s="148" t="s">
        <v>27</v>
      </c>
      <c r="D158" s="136" t="s">
        <v>1606</v>
      </c>
      <c r="E158" s="136" t="s">
        <v>1606</v>
      </c>
      <c r="F158" s="113" t="s">
        <v>667</v>
      </c>
      <c r="G158" s="29"/>
      <c r="H158" s="87"/>
      <c r="I158" s="87" t="n">
        <v>2022</v>
      </c>
      <c r="J158" s="87" t="n">
        <v>2024</v>
      </c>
      <c r="K158" s="30" t="s">
        <v>93</v>
      </c>
      <c r="L158" s="163"/>
    </row>
    <row r="159" customFormat="false" ht="32.25" hidden="false" customHeight="true" outlineLevel="0" collapsed="false">
      <c r="A159" s="36" t="n">
        <v>3</v>
      </c>
      <c r="B159" s="96" t="s">
        <v>8</v>
      </c>
      <c r="C159" s="148" t="s">
        <v>27</v>
      </c>
      <c r="D159" s="136" t="s">
        <v>668</v>
      </c>
      <c r="E159" s="136" t="s">
        <v>668</v>
      </c>
      <c r="F159" s="113" t="s">
        <v>668</v>
      </c>
      <c r="G159" s="29"/>
      <c r="H159" s="87"/>
      <c r="I159" s="87" t="n">
        <v>2022</v>
      </c>
      <c r="J159" s="87" t="n">
        <v>2024</v>
      </c>
      <c r="K159" s="30" t="s">
        <v>93</v>
      </c>
      <c r="L159" s="163"/>
    </row>
    <row r="160" customFormat="false" ht="13.5" hidden="false" customHeight="false" outlineLevel="0" collapsed="false">
      <c r="A160" s="382" t="s">
        <v>33</v>
      </c>
      <c r="B160" s="138" t="s">
        <v>33</v>
      </c>
      <c r="C160" s="138" t="s">
        <v>33</v>
      </c>
      <c r="D160" s="138" t="s">
        <v>33</v>
      </c>
      <c r="E160" s="138" t="s">
        <v>33</v>
      </c>
      <c r="F160" s="139" t="s">
        <v>33</v>
      </c>
      <c r="G160" s="29" t="s">
        <v>34</v>
      </c>
      <c r="H160" s="87"/>
      <c r="I160" s="87"/>
      <c r="J160" s="87"/>
      <c r="K160" s="29"/>
      <c r="L160" s="36"/>
    </row>
    <row r="161" customFormat="false" ht="94.5" hidden="false" customHeight="false" outlineLevel="0" collapsed="false">
      <c r="A161" s="156" t="n">
        <v>1</v>
      </c>
      <c r="B161" s="148" t="s">
        <v>8</v>
      </c>
      <c r="C161" s="360" t="s">
        <v>30</v>
      </c>
      <c r="D161" s="378" t="s">
        <v>609</v>
      </c>
      <c r="E161" s="378" t="s">
        <v>609</v>
      </c>
      <c r="F161" s="378" t="s">
        <v>609</v>
      </c>
      <c r="G161" s="149" t="s">
        <v>722</v>
      </c>
      <c r="H161" s="149" t="n">
        <v>600</v>
      </c>
      <c r="I161" s="149" t="n">
        <v>2022</v>
      </c>
      <c r="J161" s="149" t="n">
        <v>2022</v>
      </c>
      <c r="K161" s="156" t="s">
        <v>93</v>
      </c>
      <c r="L161" s="149" t="s">
        <v>1607</v>
      </c>
    </row>
    <row r="162" customFormat="false" ht="27" hidden="false" customHeight="true" outlineLevel="0" collapsed="false">
      <c r="A162" s="156" t="n">
        <v>2</v>
      </c>
      <c r="B162" s="148" t="s">
        <v>8</v>
      </c>
      <c r="C162" s="365" t="s">
        <v>30</v>
      </c>
      <c r="D162" s="378" t="s">
        <v>611</v>
      </c>
      <c r="E162" s="378" t="s">
        <v>611</v>
      </c>
      <c r="F162" s="378" t="s">
        <v>611</v>
      </c>
      <c r="G162" s="149" t="s">
        <v>723</v>
      </c>
      <c r="H162" s="157" t="s">
        <v>34</v>
      </c>
      <c r="I162" s="157" t="n">
        <v>2022.9</v>
      </c>
      <c r="J162" s="157" t="n">
        <v>2023.6</v>
      </c>
      <c r="K162" s="156" t="s">
        <v>93</v>
      </c>
      <c r="L162" s="156" t="s">
        <v>811</v>
      </c>
    </row>
    <row r="163" customFormat="false" ht="54" hidden="false" customHeight="false" outlineLevel="0" collapsed="false">
      <c r="A163" s="156" t="n">
        <v>3</v>
      </c>
      <c r="B163" s="148" t="s">
        <v>8</v>
      </c>
      <c r="C163" s="365" t="s">
        <v>30</v>
      </c>
      <c r="D163" s="378" t="s">
        <v>724</v>
      </c>
      <c r="E163" s="378" t="s">
        <v>724</v>
      </c>
      <c r="F163" s="378" t="s">
        <v>724</v>
      </c>
      <c r="G163" s="158" t="s">
        <v>725</v>
      </c>
      <c r="H163" s="157"/>
      <c r="I163" s="157" t="n">
        <v>2022.9</v>
      </c>
      <c r="J163" s="157" t="n">
        <v>2023.6</v>
      </c>
      <c r="K163" s="156" t="s">
        <v>93</v>
      </c>
      <c r="L163" s="156" t="s">
        <v>931</v>
      </c>
    </row>
    <row r="164" customFormat="false" ht="81" hidden="false" customHeight="false" outlineLevel="0" collapsed="false">
      <c r="A164" s="156" t="n">
        <v>4</v>
      </c>
      <c r="B164" s="148" t="s">
        <v>8</v>
      </c>
      <c r="C164" s="365" t="s">
        <v>30</v>
      </c>
      <c r="D164" s="378" t="s">
        <v>726</v>
      </c>
      <c r="E164" s="378" t="s">
        <v>726</v>
      </c>
      <c r="F164" s="378" t="s">
        <v>726</v>
      </c>
      <c r="G164" s="158" t="s">
        <v>727</v>
      </c>
      <c r="H164" s="157"/>
      <c r="I164" s="157" t="n">
        <v>2022.9</v>
      </c>
      <c r="J164" s="157" t="n">
        <v>2023.6</v>
      </c>
      <c r="K164" s="156" t="s">
        <v>93</v>
      </c>
      <c r="L164" s="156" t="s">
        <v>31</v>
      </c>
    </row>
    <row r="165" s="403" customFormat="true" ht="54" hidden="false" customHeight="false" outlineLevel="0" collapsed="false">
      <c r="A165" s="398" t="n">
        <v>5</v>
      </c>
      <c r="B165" s="399" t="s">
        <v>8</v>
      </c>
      <c r="C165" s="365" t="s">
        <v>30</v>
      </c>
      <c r="D165" s="400" t="s">
        <v>623</v>
      </c>
      <c r="E165" s="400" t="s">
        <v>623</v>
      </c>
      <c r="F165" s="400" t="s">
        <v>623</v>
      </c>
      <c r="G165" s="401" t="s">
        <v>728</v>
      </c>
      <c r="H165" s="157"/>
      <c r="I165" s="402" t="n">
        <v>2022</v>
      </c>
      <c r="J165" s="402" t="n">
        <v>2022</v>
      </c>
      <c r="K165" s="401" t="s">
        <v>93</v>
      </c>
      <c r="L165" s="401" t="s">
        <v>31</v>
      </c>
    </row>
    <row r="166" s="404" customFormat="true" ht="27" hidden="false" customHeight="false" outlineLevel="0" collapsed="false">
      <c r="A166" s="401" t="n">
        <v>6</v>
      </c>
      <c r="B166" s="399" t="s">
        <v>8</v>
      </c>
      <c r="C166" s="365" t="s">
        <v>30</v>
      </c>
      <c r="D166" s="400" t="s">
        <v>619</v>
      </c>
      <c r="E166" s="400" t="s">
        <v>619</v>
      </c>
      <c r="F166" s="400" t="s">
        <v>619</v>
      </c>
      <c r="G166" s="401" t="s">
        <v>729</v>
      </c>
      <c r="H166" s="157"/>
      <c r="I166" s="402" t="n">
        <v>2022</v>
      </c>
      <c r="J166" s="402" t="n">
        <v>2022</v>
      </c>
      <c r="K166" s="401" t="s">
        <v>93</v>
      </c>
      <c r="L166" s="401" t="s">
        <v>811</v>
      </c>
    </row>
    <row r="167" customFormat="false" ht="81" hidden="false" customHeight="true" outlineLevel="0" collapsed="false">
      <c r="A167" s="36" t="n">
        <v>1</v>
      </c>
      <c r="B167" s="4" t="s">
        <v>8</v>
      </c>
      <c r="C167" s="365" t="s">
        <v>30</v>
      </c>
      <c r="D167" s="405" t="s">
        <v>606</v>
      </c>
      <c r="E167" s="406" t="s">
        <v>606</v>
      </c>
      <c r="F167" s="25" t="s">
        <v>606</v>
      </c>
      <c r="G167" s="84" t="s">
        <v>607</v>
      </c>
      <c r="H167" s="29" t="n">
        <v>800</v>
      </c>
      <c r="I167" s="29" t="n">
        <v>2022</v>
      </c>
      <c r="J167" s="29" t="n">
        <v>2024</v>
      </c>
      <c r="K167" s="21" t="s">
        <v>93</v>
      </c>
      <c r="L167" s="30" t="s">
        <v>608</v>
      </c>
    </row>
    <row r="168" customFormat="false" ht="27" hidden="false" customHeight="true" outlineLevel="0" collapsed="false">
      <c r="A168" s="36" t="n">
        <v>8</v>
      </c>
      <c r="B168" s="4" t="s">
        <v>8</v>
      </c>
      <c r="C168" s="365" t="s">
        <v>30</v>
      </c>
      <c r="D168" s="405" t="s">
        <v>621</v>
      </c>
      <c r="E168" s="406" t="s">
        <v>621</v>
      </c>
      <c r="F168" s="25" t="s">
        <v>621</v>
      </c>
      <c r="G168" s="30" t="s">
        <v>622</v>
      </c>
      <c r="H168" s="85" t="s">
        <v>34</v>
      </c>
      <c r="I168" s="85" t="n">
        <v>2023</v>
      </c>
      <c r="J168" s="85" t="n">
        <v>2023</v>
      </c>
      <c r="K168" s="21" t="s">
        <v>93</v>
      </c>
      <c r="L168" s="21" t="s">
        <v>31</v>
      </c>
    </row>
    <row r="169" customFormat="false" ht="29.25" hidden="false" customHeight="true" outlineLevel="0" collapsed="false">
      <c r="A169" s="36" t="n">
        <v>9</v>
      </c>
      <c r="B169" s="4" t="s">
        <v>8</v>
      </c>
      <c r="C169" s="365" t="s">
        <v>30</v>
      </c>
      <c r="D169" s="405" t="s">
        <v>623</v>
      </c>
      <c r="E169" s="406" t="s">
        <v>623</v>
      </c>
      <c r="F169" s="25" t="s">
        <v>623</v>
      </c>
      <c r="G169" s="54" t="s">
        <v>624</v>
      </c>
      <c r="H169" s="85"/>
      <c r="I169" s="85" t="n">
        <v>2023</v>
      </c>
      <c r="J169" s="85" t="n">
        <v>2023</v>
      </c>
      <c r="K169" s="21" t="s">
        <v>93</v>
      </c>
      <c r="L169" s="21" t="s">
        <v>31</v>
      </c>
    </row>
    <row r="170" customFormat="false" ht="27" hidden="false" customHeight="false" outlineLevel="0" collapsed="false">
      <c r="A170" s="36" t="n">
        <v>10</v>
      </c>
      <c r="B170" s="4" t="s">
        <v>8</v>
      </c>
      <c r="C170" s="365" t="s">
        <v>30</v>
      </c>
      <c r="D170" s="405" t="s">
        <v>625</v>
      </c>
      <c r="E170" s="406" t="s">
        <v>625</v>
      </c>
      <c r="F170" s="25" t="s">
        <v>625</v>
      </c>
      <c r="G170" s="30" t="s">
        <v>626</v>
      </c>
      <c r="H170" s="85"/>
      <c r="I170" s="85" t="n">
        <v>2023</v>
      </c>
      <c r="J170" s="85" t="n">
        <v>2023</v>
      </c>
      <c r="K170" s="21" t="s">
        <v>93</v>
      </c>
      <c r="L170" s="21" t="s">
        <v>31</v>
      </c>
    </row>
    <row r="171" customFormat="false" ht="26.25" hidden="false" customHeight="true" outlineLevel="0" collapsed="false">
      <c r="A171" s="36" t="n">
        <v>11</v>
      </c>
      <c r="B171" s="4" t="s">
        <v>8</v>
      </c>
      <c r="C171" s="365" t="s">
        <v>30</v>
      </c>
      <c r="D171" s="405" t="s">
        <v>627</v>
      </c>
      <c r="E171" s="406" t="s">
        <v>627</v>
      </c>
      <c r="F171" s="25" t="s">
        <v>627</v>
      </c>
      <c r="G171" s="30" t="s">
        <v>628</v>
      </c>
      <c r="H171" s="85"/>
      <c r="I171" s="85" t="n">
        <v>2023</v>
      </c>
      <c r="J171" s="85" t="n">
        <v>2023</v>
      </c>
      <c r="K171" s="21" t="s">
        <v>93</v>
      </c>
      <c r="L171" s="21" t="s">
        <v>31</v>
      </c>
    </row>
    <row r="172" customFormat="false" ht="27" hidden="false" customHeight="false" outlineLevel="0" collapsed="false">
      <c r="A172" s="36" t="n">
        <v>12</v>
      </c>
      <c r="B172" s="4" t="s">
        <v>8</v>
      </c>
      <c r="C172" s="365" t="s">
        <v>30</v>
      </c>
      <c r="D172" s="405" t="s">
        <v>629</v>
      </c>
      <c r="E172" s="406" t="s">
        <v>629</v>
      </c>
      <c r="F172" s="25" t="s">
        <v>629</v>
      </c>
      <c r="G172" s="30" t="s">
        <v>630</v>
      </c>
      <c r="H172" s="85"/>
      <c r="I172" s="85" t="n">
        <v>2023</v>
      </c>
      <c r="J172" s="85" t="n">
        <v>2023</v>
      </c>
      <c r="K172" s="21" t="s">
        <v>93</v>
      </c>
      <c r="L172" s="21" t="s">
        <v>31</v>
      </c>
    </row>
    <row r="173" customFormat="false" ht="25.5" hidden="false" customHeight="true" outlineLevel="0" collapsed="false">
      <c r="A173" s="36" t="n">
        <v>13</v>
      </c>
      <c r="B173" s="4" t="s">
        <v>8</v>
      </c>
      <c r="C173" s="365" t="s">
        <v>30</v>
      </c>
      <c r="D173" s="405" t="s">
        <v>631</v>
      </c>
      <c r="E173" s="406" t="s">
        <v>631</v>
      </c>
      <c r="F173" s="25" t="s">
        <v>631</v>
      </c>
      <c r="G173" s="86" t="s">
        <v>632</v>
      </c>
      <c r="H173" s="85"/>
      <c r="I173" s="85" t="n">
        <v>2024</v>
      </c>
      <c r="J173" s="85" t="n">
        <v>2024</v>
      </c>
      <c r="K173" s="21" t="s">
        <v>93</v>
      </c>
      <c r="L173" s="21" t="s">
        <v>31</v>
      </c>
    </row>
    <row r="174" customFormat="false" ht="27" hidden="false" customHeight="false" outlineLevel="0" collapsed="false">
      <c r="A174" s="36" t="n">
        <v>14</v>
      </c>
      <c r="B174" s="4" t="s">
        <v>8</v>
      </c>
      <c r="C174" s="365" t="s">
        <v>30</v>
      </c>
      <c r="D174" s="405" t="s">
        <v>633</v>
      </c>
      <c r="E174" s="406" t="s">
        <v>633</v>
      </c>
      <c r="F174" s="25" t="s">
        <v>633</v>
      </c>
      <c r="G174" s="30" t="s">
        <v>634</v>
      </c>
      <c r="H174" s="85"/>
      <c r="I174" s="85" t="n">
        <v>2024</v>
      </c>
      <c r="J174" s="85" t="n">
        <v>2024</v>
      </c>
      <c r="K174" s="21" t="s">
        <v>93</v>
      </c>
      <c r="L174" s="21" t="s">
        <v>31</v>
      </c>
    </row>
    <row r="175" customFormat="false" ht="27" hidden="false" customHeight="false" outlineLevel="0" collapsed="false">
      <c r="A175" s="36" t="n">
        <v>15</v>
      </c>
      <c r="B175" s="4" t="s">
        <v>8</v>
      </c>
      <c r="C175" s="407" t="s">
        <v>30</v>
      </c>
      <c r="D175" s="405" t="s">
        <v>635</v>
      </c>
      <c r="E175" s="406" t="s">
        <v>635</v>
      </c>
      <c r="F175" s="25" t="s">
        <v>635</v>
      </c>
      <c r="G175" s="30" t="s">
        <v>636</v>
      </c>
      <c r="H175" s="85"/>
      <c r="I175" s="85" t="n">
        <v>2024</v>
      </c>
      <c r="J175" s="85" t="n">
        <v>2024</v>
      </c>
      <c r="K175" s="21" t="s">
        <v>93</v>
      </c>
      <c r="L175" s="21" t="s">
        <v>31</v>
      </c>
    </row>
    <row r="176" customFormat="false" ht="27" hidden="false" customHeight="false" outlineLevel="0" collapsed="false">
      <c r="A176" s="36" t="n">
        <v>16</v>
      </c>
      <c r="B176" s="4" t="s">
        <v>8</v>
      </c>
      <c r="C176" s="407" t="s">
        <v>30</v>
      </c>
      <c r="D176" s="405" t="s">
        <v>637</v>
      </c>
      <c r="E176" s="406" t="s">
        <v>637</v>
      </c>
      <c r="F176" s="25" t="s">
        <v>637</v>
      </c>
      <c r="G176" s="30" t="s">
        <v>638</v>
      </c>
      <c r="H176" s="85"/>
      <c r="I176" s="85" t="n">
        <v>2024</v>
      </c>
      <c r="J176" s="85" t="n">
        <v>2024</v>
      </c>
      <c r="K176" s="21" t="s">
        <v>93</v>
      </c>
      <c r="L176" s="21" t="s">
        <v>31</v>
      </c>
    </row>
    <row r="177" customFormat="false" ht="27" hidden="false" customHeight="false" outlineLevel="0" collapsed="false">
      <c r="A177" s="36" t="n">
        <v>17</v>
      </c>
      <c r="B177" s="4" t="s">
        <v>8</v>
      </c>
      <c r="C177" s="407" t="s">
        <v>30</v>
      </c>
      <c r="D177" s="405" t="s">
        <v>639</v>
      </c>
      <c r="E177" s="406" t="s">
        <v>639</v>
      </c>
      <c r="F177" s="25" t="s">
        <v>639</v>
      </c>
      <c r="G177" s="30" t="s">
        <v>640</v>
      </c>
      <c r="H177" s="85"/>
      <c r="I177" s="85" t="n">
        <v>2024</v>
      </c>
      <c r="J177" s="85" t="n">
        <v>2024</v>
      </c>
      <c r="K177" s="21" t="s">
        <v>93</v>
      </c>
      <c r="L177" s="21" t="s">
        <v>31</v>
      </c>
    </row>
    <row r="178" customFormat="false" ht="24.75" hidden="false" customHeight="true" outlineLevel="0" collapsed="false">
      <c r="A178" s="36" t="n">
        <v>18</v>
      </c>
      <c r="B178" s="4" t="s">
        <v>8</v>
      </c>
      <c r="C178" s="408" t="s">
        <v>30</v>
      </c>
      <c r="D178" s="405" t="s">
        <v>641</v>
      </c>
      <c r="E178" s="406" t="s">
        <v>641</v>
      </c>
      <c r="F178" s="25" t="s">
        <v>641</v>
      </c>
      <c r="G178" s="54" t="s">
        <v>642</v>
      </c>
      <c r="H178" s="85"/>
      <c r="I178" s="85" t="n">
        <v>2022</v>
      </c>
      <c r="J178" s="85" t="n">
        <v>2024</v>
      </c>
      <c r="K178" s="21" t="s">
        <v>93</v>
      </c>
      <c r="L178" s="21" t="s">
        <v>31</v>
      </c>
    </row>
    <row r="179" customFormat="false" ht="13.5" hidden="false" customHeight="false" outlineLevel="0" collapsed="false">
      <c r="A179" s="382" t="s">
        <v>33</v>
      </c>
      <c r="B179" s="138" t="s">
        <v>33</v>
      </c>
      <c r="C179" s="138" t="s">
        <v>33</v>
      </c>
      <c r="D179" s="138" t="s">
        <v>33</v>
      </c>
      <c r="E179" s="138" t="s">
        <v>33</v>
      </c>
      <c r="F179" s="139" t="s">
        <v>33</v>
      </c>
      <c r="G179" s="87" t="s">
        <v>643</v>
      </c>
      <c r="H179" s="87" t="n">
        <v>21400</v>
      </c>
      <c r="I179" s="87"/>
      <c r="J179" s="87"/>
      <c r="K179" s="87"/>
      <c r="L179" s="36"/>
    </row>
    <row r="180" customFormat="false" ht="24.75" hidden="false" customHeight="true" outlineLevel="0" collapsed="false">
      <c r="A180" s="156" t="n">
        <v>1</v>
      </c>
      <c r="B180" s="409" t="s">
        <v>8</v>
      </c>
      <c r="C180" s="383" t="s">
        <v>24</v>
      </c>
      <c r="D180" s="410" t="s">
        <v>644</v>
      </c>
      <c r="E180" s="410" t="s">
        <v>644</v>
      </c>
      <c r="F180" s="410" t="s">
        <v>644</v>
      </c>
      <c r="G180" s="154" t="s">
        <v>34</v>
      </c>
      <c r="H180" s="156" t="n">
        <v>530</v>
      </c>
      <c r="I180" s="156" t="n">
        <v>2021.12</v>
      </c>
      <c r="J180" s="156" t="n">
        <v>2022.5</v>
      </c>
      <c r="K180" s="156" t="s">
        <v>124</v>
      </c>
      <c r="L180" s="156" t="s">
        <v>645</v>
      </c>
    </row>
    <row r="181" customFormat="false" ht="24" hidden="false" customHeight="true" outlineLevel="0" collapsed="false">
      <c r="A181" s="156" t="n">
        <v>2</v>
      </c>
      <c r="B181" s="409" t="s">
        <v>8</v>
      </c>
      <c r="C181" s="389" t="s">
        <v>24</v>
      </c>
      <c r="D181" s="410" t="s">
        <v>1608</v>
      </c>
      <c r="E181" s="410" t="s">
        <v>1608</v>
      </c>
      <c r="F181" s="410" t="s">
        <v>1608</v>
      </c>
      <c r="G181" s="154" t="s">
        <v>34</v>
      </c>
      <c r="H181" s="156" t="n">
        <v>680</v>
      </c>
      <c r="I181" s="156" t="n">
        <v>2022.6</v>
      </c>
      <c r="J181" s="156" t="n">
        <v>2022.12</v>
      </c>
      <c r="K181" s="156" t="s">
        <v>93</v>
      </c>
      <c r="L181" s="156" t="s">
        <v>645</v>
      </c>
    </row>
    <row r="182" customFormat="false" ht="21" hidden="false" customHeight="true" outlineLevel="0" collapsed="false">
      <c r="A182" s="156" t="n">
        <v>3</v>
      </c>
      <c r="B182" s="409" t="s">
        <v>8</v>
      </c>
      <c r="C182" s="389" t="s">
        <v>24</v>
      </c>
      <c r="D182" s="384" t="s">
        <v>942</v>
      </c>
      <c r="E182" s="385" t="s">
        <v>942</v>
      </c>
      <c r="F182" s="386" t="s">
        <v>942</v>
      </c>
      <c r="G182" s="154" t="s">
        <v>34</v>
      </c>
      <c r="H182" s="156" t="n">
        <v>240</v>
      </c>
      <c r="I182" s="156" t="n">
        <v>2022.6</v>
      </c>
      <c r="J182" s="156" t="n">
        <v>2022.12</v>
      </c>
      <c r="K182" s="156" t="s">
        <v>93</v>
      </c>
      <c r="L182" s="156" t="s">
        <v>193</v>
      </c>
    </row>
    <row r="183" customFormat="false" ht="27" hidden="false" customHeight="false" outlineLevel="0" collapsed="false">
      <c r="A183" s="36" t="n">
        <v>3</v>
      </c>
      <c r="B183" s="409" t="s">
        <v>8</v>
      </c>
      <c r="C183" s="389" t="s">
        <v>24</v>
      </c>
      <c r="D183" s="143" t="s">
        <v>648</v>
      </c>
      <c r="E183" s="143" t="s">
        <v>648</v>
      </c>
      <c r="F183" s="143" t="s">
        <v>648</v>
      </c>
      <c r="G183" s="36" t="s">
        <v>34</v>
      </c>
      <c r="H183" s="36"/>
      <c r="I183" s="36" t="n">
        <v>2023</v>
      </c>
      <c r="J183" s="36" t="n">
        <v>2023</v>
      </c>
      <c r="K183" s="21" t="s">
        <v>93</v>
      </c>
      <c r="L183" s="21" t="s">
        <v>645</v>
      </c>
    </row>
    <row r="184" customFormat="false" ht="27" hidden="false" customHeight="false" outlineLevel="0" collapsed="false">
      <c r="A184" s="36" t="n">
        <v>6</v>
      </c>
      <c r="B184" s="411" t="s">
        <v>8</v>
      </c>
      <c r="C184" s="390" t="s">
        <v>24</v>
      </c>
      <c r="D184" s="143" t="s">
        <v>650</v>
      </c>
      <c r="E184" s="143" t="s">
        <v>650</v>
      </c>
      <c r="F184" s="143" t="s">
        <v>650</v>
      </c>
      <c r="G184" s="36" t="s">
        <v>34</v>
      </c>
      <c r="H184" s="36"/>
      <c r="I184" s="36" t="n">
        <v>2024</v>
      </c>
      <c r="J184" s="36" t="n">
        <v>2024</v>
      </c>
      <c r="K184" s="21" t="s">
        <v>93</v>
      </c>
      <c r="L184" s="21" t="s">
        <v>645</v>
      </c>
    </row>
    <row r="185" customFormat="false" ht="13.5" hidden="false" customHeight="false" outlineLevel="0" collapsed="false">
      <c r="A185" s="382" t="s">
        <v>33</v>
      </c>
      <c r="B185" s="138" t="s">
        <v>33</v>
      </c>
      <c r="C185" s="138" t="s">
        <v>33</v>
      </c>
      <c r="D185" s="138" t="s">
        <v>33</v>
      </c>
      <c r="E185" s="138" t="s">
        <v>33</v>
      </c>
      <c r="F185" s="139" t="s">
        <v>33</v>
      </c>
      <c r="G185" s="87" t="s">
        <v>643</v>
      </c>
      <c r="H185" s="87" t="n">
        <v>21400</v>
      </c>
      <c r="I185" s="87"/>
      <c r="J185" s="87"/>
      <c r="K185" s="87"/>
      <c r="L185" s="36"/>
    </row>
    <row r="186" customFormat="false" ht="13.5" hidden="false" customHeight="false" outlineLevel="0" collapsed="false">
      <c r="A186" s="382" t="s">
        <v>74</v>
      </c>
      <c r="B186" s="138" t="s">
        <v>74</v>
      </c>
      <c r="C186" s="138" t="s">
        <v>74</v>
      </c>
      <c r="D186" s="138" t="s">
        <v>74</v>
      </c>
      <c r="E186" s="138" t="s">
        <v>74</v>
      </c>
      <c r="F186" s="139" t="s">
        <v>74</v>
      </c>
      <c r="G186" s="66" t="s">
        <v>34</v>
      </c>
      <c r="H186" s="87" t="n">
        <v>1832081.98</v>
      </c>
      <c r="I186" s="87"/>
      <c r="J186" s="87"/>
      <c r="K186" s="36"/>
      <c r="L186" s="36"/>
    </row>
  </sheetData>
  <autoFilter ref="A3:L186"/>
  <mergeCells count="6">
    <mergeCell ref="C1:L2"/>
    <mergeCell ref="L36:L37"/>
    <mergeCell ref="L148:L150"/>
    <mergeCell ref="L158:L159"/>
    <mergeCell ref="H162:H166"/>
    <mergeCell ref="H168:H1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208" width="5.12"/>
    <col collapsed="false" customWidth="false" hidden="true" outlineLevel="0" max="2" min="2" style="208" width="8.99"/>
    <col collapsed="false" customWidth="true" hidden="false" outlineLevel="0" max="3" min="3" style="208" width="14.36"/>
    <col collapsed="false" customWidth="false" hidden="false" outlineLevel="0" max="5" min="4" style="208" width="8.99"/>
    <col collapsed="false" customWidth="true" hidden="false" outlineLevel="0" max="6" min="6" style="208" width="18.52"/>
    <col collapsed="false" customWidth="true" hidden="false" outlineLevel="0" max="7" min="7" style="412" width="52.36"/>
    <col collapsed="false" customWidth="true" hidden="false" outlineLevel="0" max="8" min="8" style="412" width="42.1"/>
    <col collapsed="false" customWidth="false" hidden="false" outlineLevel="0" max="10" min="9" style="208" width="8.99"/>
    <col collapsed="false" customWidth="true" hidden="false" outlineLevel="0" max="11" min="11" style="208" width="8.12"/>
    <col collapsed="false" customWidth="true" hidden="false" outlineLevel="0" max="12" min="12" style="208" width="11.62"/>
    <col collapsed="false" customWidth="true" hidden="false" outlineLevel="0" max="13" min="13" style="208" width="12.36"/>
    <col collapsed="false" customWidth="false" hidden="false" outlineLevel="0" max="257" min="14" style="208" width="8.99"/>
  </cols>
  <sheetData>
    <row r="1" customFormat="false" ht="15" hidden="false" customHeight="false" outlineLevel="0" collapsed="false">
      <c r="A1" s="413" t="s">
        <v>1609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customFormat="false" ht="37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s="414" customFormat="true" ht="31.5" hidden="false" customHeight="true" outlineLevel="0" collapsed="false">
      <c r="A3" s="158" t="s">
        <v>76</v>
      </c>
      <c r="B3" s="158" t="s">
        <v>1</v>
      </c>
      <c r="C3" s="149" t="s">
        <v>77</v>
      </c>
      <c r="D3" s="149" t="s">
        <v>1610</v>
      </c>
      <c r="E3" s="149"/>
      <c r="F3" s="149"/>
      <c r="G3" s="218" t="s">
        <v>1611</v>
      </c>
      <c r="H3" s="149" t="s">
        <v>1612</v>
      </c>
      <c r="I3" s="149" t="s">
        <v>83</v>
      </c>
      <c r="J3" s="149" t="s">
        <v>84</v>
      </c>
      <c r="K3" s="149" t="s">
        <v>86</v>
      </c>
      <c r="L3" s="149" t="s">
        <v>737</v>
      </c>
      <c r="M3" s="149" t="s">
        <v>791</v>
      </c>
    </row>
    <row r="4" s="416" customFormat="true" ht="85" hidden="false" customHeight="true" outlineLevel="0" collapsed="false">
      <c r="A4" s="218" t="n">
        <v>1</v>
      </c>
      <c r="B4" s="218" t="s">
        <v>35</v>
      </c>
      <c r="C4" s="218" t="s">
        <v>36</v>
      </c>
      <c r="D4" s="218" t="s">
        <v>1613</v>
      </c>
      <c r="E4" s="218"/>
      <c r="F4" s="218"/>
      <c r="G4" s="415" t="s">
        <v>1614</v>
      </c>
      <c r="H4" s="415" t="s">
        <v>1615</v>
      </c>
      <c r="I4" s="218" t="n">
        <v>2022</v>
      </c>
      <c r="J4" s="218" t="n">
        <v>2022</v>
      </c>
      <c r="K4" s="218" t="s">
        <v>675</v>
      </c>
      <c r="L4" s="218" t="s">
        <v>678</v>
      </c>
      <c r="M4" s="218" t="s">
        <v>68</v>
      </c>
    </row>
    <row r="5" s="416" customFormat="true" ht="66" hidden="false" customHeight="true" outlineLevel="0" collapsed="false">
      <c r="A5" s="218" t="n">
        <v>2</v>
      </c>
      <c r="B5" s="218" t="s">
        <v>35</v>
      </c>
      <c r="C5" s="218"/>
      <c r="D5" s="218" t="s">
        <v>1616</v>
      </c>
      <c r="E5" s="218"/>
      <c r="F5" s="218"/>
      <c r="G5" s="415" t="s">
        <v>1617</v>
      </c>
      <c r="H5" s="415" t="s">
        <v>1618</v>
      </c>
      <c r="I5" s="218" t="n">
        <v>2022</v>
      </c>
      <c r="J5" s="218" t="n">
        <v>2022</v>
      </c>
      <c r="K5" s="218" t="s">
        <v>675</v>
      </c>
      <c r="L5" s="218" t="s">
        <v>678</v>
      </c>
      <c r="M5" s="218" t="s">
        <v>678</v>
      </c>
    </row>
    <row r="6" s="416" customFormat="true" ht="75" hidden="false" customHeight="true" outlineLevel="0" collapsed="false">
      <c r="A6" s="218" t="n">
        <v>3</v>
      </c>
      <c r="B6" s="218"/>
      <c r="C6" s="218"/>
      <c r="D6" s="301" t="s">
        <v>1619</v>
      </c>
      <c r="E6" s="301"/>
      <c r="F6" s="301"/>
      <c r="G6" s="415" t="s">
        <v>1620</v>
      </c>
      <c r="H6" s="415" t="s">
        <v>1621</v>
      </c>
      <c r="I6" s="218" t="n">
        <v>2022</v>
      </c>
      <c r="J6" s="218" t="n">
        <v>2023</v>
      </c>
      <c r="K6" s="218" t="s">
        <v>1622</v>
      </c>
      <c r="L6" s="218" t="s">
        <v>1623</v>
      </c>
      <c r="M6" s="218" t="s">
        <v>1623</v>
      </c>
    </row>
    <row r="7" customFormat="false" ht="115" hidden="false" customHeight="true" outlineLevel="0" collapsed="false">
      <c r="A7" s="218" t="n">
        <v>4</v>
      </c>
      <c r="B7" s="218" t="s">
        <v>35</v>
      </c>
      <c r="C7" s="218"/>
      <c r="D7" s="158" t="s">
        <v>679</v>
      </c>
      <c r="E7" s="158"/>
      <c r="F7" s="158"/>
      <c r="G7" s="415" t="s">
        <v>1624</v>
      </c>
      <c r="H7" s="417" t="s">
        <v>1625</v>
      </c>
      <c r="I7" s="218" t="n">
        <v>2023</v>
      </c>
      <c r="J7" s="218" t="n">
        <v>2023</v>
      </c>
      <c r="K7" s="218" t="s">
        <v>1626</v>
      </c>
      <c r="L7" s="158" t="s">
        <v>678</v>
      </c>
      <c r="M7" s="158" t="s">
        <v>678</v>
      </c>
    </row>
    <row r="8" customFormat="false" ht="37" hidden="false" customHeight="true" outlineLevel="0" collapsed="false">
      <c r="A8" s="418" t="s">
        <v>33</v>
      </c>
      <c r="B8" s="418"/>
      <c r="C8" s="418"/>
      <c r="D8" s="418"/>
      <c r="E8" s="418"/>
      <c r="F8" s="418"/>
      <c r="G8" s="419"/>
      <c r="H8" s="419"/>
      <c r="I8" s="303"/>
      <c r="J8" s="303"/>
      <c r="K8" s="252"/>
      <c r="L8" s="252"/>
      <c r="M8" s="252"/>
    </row>
    <row r="9" s="416" customFormat="true" ht="88" hidden="false" customHeight="true" outlineLevel="0" collapsed="false">
      <c r="A9" s="218" t="n">
        <v>1</v>
      </c>
      <c r="B9" s="218" t="s">
        <v>35</v>
      </c>
      <c r="C9" s="218" t="s">
        <v>39</v>
      </c>
      <c r="D9" s="218" t="s">
        <v>680</v>
      </c>
      <c r="E9" s="218"/>
      <c r="F9" s="218"/>
      <c r="G9" s="415" t="s">
        <v>1627</v>
      </c>
      <c r="H9" s="415" t="s">
        <v>1628</v>
      </c>
      <c r="I9" s="218" t="n">
        <v>2022</v>
      </c>
      <c r="J9" s="218" t="n">
        <v>2023.6</v>
      </c>
      <c r="K9" s="218" t="s">
        <v>1629</v>
      </c>
      <c r="L9" s="218" t="s">
        <v>1623</v>
      </c>
      <c r="M9" s="218" t="s">
        <v>1623</v>
      </c>
    </row>
    <row r="10" s="416" customFormat="true" ht="51.75" hidden="false" customHeight="true" outlineLevel="0" collapsed="false">
      <c r="A10" s="218" t="n">
        <v>2</v>
      </c>
      <c r="B10" s="218" t="s">
        <v>35</v>
      </c>
      <c r="C10" s="218"/>
      <c r="D10" s="218" t="s">
        <v>682</v>
      </c>
      <c r="E10" s="218"/>
      <c r="F10" s="218"/>
      <c r="G10" s="415" t="s">
        <v>1630</v>
      </c>
      <c r="H10" s="415" t="s">
        <v>1631</v>
      </c>
      <c r="I10" s="218" t="n">
        <v>2022</v>
      </c>
      <c r="J10" s="218" t="n">
        <v>2022</v>
      </c>
      <c r="K10" s="218" t="s">
        <v>1629</v>
      </c>
      <c r="L10" s="218" t="s">
        <v>31</v>
      </c>
      <c r="M10" s="218" t="s">
        <v>31</v>
      </c>
    </row>
    <row r="11" s="416" customFormat="true" ht="82" hidden="false" customHeight="true" outlineLevel="0" collapsed="false">
      <c r="A11" s="218" t="n">
        <v>3</v>
      </c>
      <c r="B11" s="218"/>
      <c r="C11" s="218"/>
      <c r="D11" s="301" t="s">
        <v>1632</v>
      </c>
      <c r="E11" s="301"/>
      <c r="F11" s="301"/>
      <c r="G11" s="415" t="s">
        <v>1633</v>
      </c>
      <c r="H11" s="415" t="s">
        <v>1634</v>
      </c>
      <c r="I11" s="218" t="n">
        <v>2022</v>
      </c>
      <c r="J11" s="218" t="n">
        <v>2023</v>
      </c>
      <c r="K11" s="218" t="s">
        <v>1629</v>
      </c>
      <c r="L11" s="218" t="s">
        <v>48</v>
      </c>
      <c r="M11" s="218" t="s">
        <v>48</v>
      </c>
    </row>
    <row r="12" s="416" customFormat="true" ht="91" hidden="false" customHeight="true" outlineLevel="0" collapsed="false">
      <c r="A12" s="218" t="n">
        <v>4</v>
      </c>
      <c r="B12" s="218" t="s">
        <v>35</v>
      </c>
      <c r="C12" s="218"/>
      <c r="D12" s="218" t="s">
        <v>684</v>
      </c>
      <c r="E12" s="218"/>
      <c r="F12" s="218"/>
      <c r="G12" s="415" t="s">
        <v>1635</v>
      </c>
      <c r="H12" s="415" t="s">
        <v>1636</v>
      </c>
      <c r="I12" s="218" t="n">
        <v>2022</v>
      </c>
      <c r="J12" s="218" t="n">
        <v>2022</v>
      </c>
      <c r="K12" s="218" t="s">
        <v>1637</v>
      </c>
      <c r="L12" s="218" t="s">
        <v>678</v>
      </c>
      <c r="M12" s="218" t="s">
        <v>678</v>
      </c>
    </row>
    <row r="13" s="416" customFormat="true" ht="76.5" hidden="false" customHeight="true" outlineLevel="0" collapsed="false">
      <c r="A13" s="218" t="n">
        <v>5</v>
      </c>
      <c r="B13" s="218" t="s">
        <v>35</v>
      </c>
      <c r="C13" s="218" t="s">
        <v>39</v>
      </c>
      <c r="D13" s="218" t="s">
        <v>685</v>
      </c>
      <c r="E13" s="218"/>
      <c r="F13" s="218"/>
      <c r="G13" s="415" t="s">
        <v>1638</v>
      </c>
      <c r="H13" s="415" t="s">
        <v>1639</v>
      </c>
      <c r="I13" s="218" t="n">
        <v>2022</v>
      </c>
      <c r="J13" s="218" t="n">
        <v>2022</v>
      </c>
      <c r="K13" s="218" t="s">
        <v>675</v>
      </c>
      <c r="L13" s="218" t="s">
        <v>645</v>
      </c>
      <c r="M13" s="218" t="s">
        <v>645</v>
      </c>
    </row>
    <row r="14" s="416" customFormat="true" ht="65" hidden="false" customHeight="true" outlineLevel="0" collapsed="false">
      <c r="A14" s="218" t="n">
        <v>6</v>
      </c>
      <c r="B14" s="218" t="s">
        <v>35</v>
      </c>
      <c r="C14" s="218"/>
      <c r="D14" s="218" t="s">
        <v>687</v>
      </c>
      <c r="E14" s="218"/>
      <c r="F14" s="218"/>
      <c r="G14" s="415" t="s">
        <v>1640</v>
      </c>
      <c r="H14" s="415" t="s">
        <v>1641</v>
      </c>
      <c r="I14" s="218" t="n">
        <v>2022</v>
      </c>
      <c r="J14" s="218" t="n">
        <v>2022</v>
      </c>
      <c r="K14" s="218" t="s">
        <v>675</v>
      </c>
      <c r="L14" s="218" t="s">
        <v>645</v>
      </c>
      <c r="M14" s="218" t="s">
        <v>645</v>
      </c>
    </row>
    <row r="15" s="416" customFormat="true" ht="55" hidden="false" customHeight="true" outlineLevel="0" collapsed="false">
      <c r="A15" s="218" t="n">
        <v>7</v>
      </c>
      <c r="B15" s="218"/>
      <c r="C15" s="218"/>
      <c r="D15" s="218" t="s">
        <v>1642</v>
      </c>
      <c r="E15" s="218"/>
      <c r="F15" s="218"/>
      <c r="G15" s="415" t="s">
        <v>1643</v>
      </c>
      <c r="H15" s="415" t="s">
        <v>1644</v>
      </c>
      <c r="I15" s="218" t="n">
        <v>2022</v>
      </c>
      <c r="J15" s="218" t="n">
        <v>2023</v>
      </c>
      <c r="K15" s="218" t="s">
        <v>675</v>
      </c>
      <c r="L15" s="218" t="s">
        <v>689</v>
      </c>
      <c r="M15" s="218" t="s">
        <v>689</v>
      </c>
    </row>
    <row r="16" customFormat="false" ht="34" hidden="false" customHeight="true" outlineLevel="0" collapsed="false">
      <c r="A16" s="418" t="s">
        <v>33</v>
      </c>
      <c r="B16" s="418"/>
      <c r="C16" s="418"/>
      <c r="D16" s="418"/>
      <c r="E16" s="418"/>
      <c r="F16" s="418"/>
      <c r="G16" s="419"/>
      <c r="H16" s="419"/>
      <c r="I16" s="303"/>
      <c r="J16" s="303"/>
      <c r="K16" s="252"/>
      <c r="L16" s="252"/>
      <c r="M16" s="252"/>
    </row>
    <row r="17" s="224" customFormat="true" ht="76" hidden="false" customHeight="true" outlineLevel="0" collapsed="false">
      <c r="A17" s="218" t="n">
        <v>1</v>
      </c>
      <c r="B17" s="218" t="s">
        <v>35</v>
      </c>
      <c r="C17" s="218" t="s">
        <v>42</v>
      </c>
      <c r="D17" s="218" t="s">
        <v>1645</v>
      </c>
      <c r="E17" s="218"/>
      <c r="F17" s="218"/>
      <c r="G17" s="415" t="s">
        <v>1646</v>
      </c>
      <c r="H17" s="415" t="s">
        <v>1647</v>
      </c>
      <c r="I17" s="218" t="s">
        <v>702</v>
      </c>
      <c r="J17" s="218"/>
      <c r="K17" s="218" t="s">
        <v>1648</v>
      </c>
      <c r="L17" s="218" t="s">
        <v>43</v>
      </c>
      <c r="M17" s="218" t="s">
        <v>844</v>
      </c>
    </row>
    <row r="18" s="224" customFormat="true" ht="76" hidden="false" customHeight="true" outlineLevel="0" collapsed="false">
      <c r="A18" s="218" t="n">
        <v>2</v>
      </c>
      <c r="B18" s="218" t="s">
        <v>35</v>
      </c>
      <c r="C18" s="218"/>
      <c r="D18" s="218" t="s">
        <v>692</v>
      </c>
      <c r="E18" s="218"/>
      <c r="F18" s="218"/>
      <c r="G18" s="415" t="s">
        <v>1649</v>
      </c>
      <c r="H18" s="415" t="s">
        <v>1650</v>
      </c>
      <c r="I18" s="218" t="s">
        <v>702</v>
      </c>
      <c r="J18" s="218"/>
      <c r="K18" s="218" t="s">
        <v>695</v>
      </c>
      <c r="L18" s="420" t="s">
        <v>43</v>
      </c>
      <c r="M18" s="218" t="s">
        <v>844</v>
      </c>
    </row>
    <row r="19" customFormat="false" ht="31" hidden="false" customHeight="true" outlineLevel="0" collapsed="false">
      <c r="A19" s="418" t="s">
        <v>33</v>
      </c>
      <c r="B19" s="418"/>
      <c r="C19" s="418"/>
      <c r="D19" s="418"/>
      <c r="E19" s="418"/>
      <c r="F19" s="418"/>
      <c r="G19" s="419"/>
      <c r="H19" s="419"/>
      <c r="I19" s="303"/>
      <c r="J19" s="303"/>
      <c r="K19" s="158"/>
      <c r="L19" s="158"/>
      <c r="M19" s="158"/>
    </row>
    <row r="20" s="317" customFormat="true" ht="78" hidden="false" customHeight="true" outlineLevel="0" collapsed="false">
      <c r="A20" s="218" t="n">
        <v>1</v>
      </c>
      <c r="B20" s="252"/>
      <c r="C20" s="218" t="s">
        <v>45</v>
      </c>
      <c r="D20" s="415" t="s">
        <v>1651</v>
      </c>
      <c r="E20" s="415"/>
      <c r="F20" s="415"/>
      <c r="G20" s="415" t="s">
        <v>1652</v>
      </c>
      <c r="H20" s="415" t="s">
        <v>46</v>
      </c>
      <c r="I20" s="218" t="n">
        <v>2022</v>
      </c>
      <c r="J20" s="218" t="n">
        <v>2022.12</v>
      </c>
      <c r="K20" s="218" t="s">
        <v>695</v>
      </c>
      <c r="L20" s="158" t="s">
        <v>31</v>
      </c>
      <c r="M20" s="158" t="s">
        <v>31</v>
      </c>
    </row>
    <row r="21" s="421" customFormat="true" ht="63" hidden="false" customHeight="true" outlineLevel="0" collapsed="false">
      <c r="A21" s="218" t="n">
        <v>2</v>
      </c>
      <c r="B21" s="252"/>
      <c r="C21" s="420" t="s">
        <v>47</v>
      </c>
      <c r="D21" s="415" t="s">
        <v>1653</v>
      </c>
      <c r="E21" s="415"/>
      <c r="F21" s="415"/>
      <c r="G21" s="415"/>
      <c r="H21" s="415" t="s">
        <v>1654</v>
      </c>
      <c r="I21" s="218" t="n">
        <v>2022</v>
      </c>
      <c r="J21" s="218" t="n">
        <v>2022.12</v>
      </c>
      <c r="K21" s="218" t="s">
        <v>695</v>
      </c>
      <c r="L21" s="158" t="s">
        <v>48</v>
      </c>
      <c r="M21" s="158" t="s">
        <v>48</v>
      </c>
    </row>
    <row r="22" customFormat="false" ht="25" hidden="false" customHeight="true" outlineLevel="0" collapsed="false">
      <c r="A22" s="418" t="s">
        <v>33</v>
      </c>
      <c r="B22" s="418"/>
      <c r="C22" s="418"/>
      <c r="D22" s="418"/>
      <c r="E22" s="418"/>
      <c r="F22" s="418"/>
      <c r="G22" s="419"/>
      <c r="H22" s="419"/>
      <c r="I22" s="303"/>
      <c r="J22" s="303"/>
      <c r="K22" s="158"/>
      <c r="L22" s="158"/>
      <c r="M22" s="158"/>
    </row>
    <row r="23" s="416" customFormat="true" ht="59" hidden="false" customHeight="true" outlineLevel="0" collapsed="false">
      <c r="A23" s="218" t="n">
        <v>1</v>
      </c>
      <c r="B23" s="158"/>
      <c r="C23" s="218" t="s">
        <v>1655</v>
      </c>
      <c r="D23" s="218" t="s">
        <v>1656</v>
      </c>
      <c r="E23" s="218"/>
      <c r="F23" s="218"/>
      <c r="G23" s="415" t="s">
        <v>1657</v>
      </c>
      <c r="H23" s="415" t="s">
        <v>51</v>
      </c>
      <c r="I23" s="218" t="n">
        <v>2022</v>
      </c>
      <c r="J23" s="218" t="n">
        <v>2022</v>
      </c>
      <c r="K23" s="218" t="s">
        <v>695</v>
      </c>
      <c r="L23" s="158" t="s">
        <v>31</v>
      </c>
      <c r="M23" s="158" t="s">
        <v>31</v>
      </c>
    </row>
    <row r="24" customFormat="false" ht="44" hidden="false" customHeight="true" outlineLevel="0" collapsed="false">
      <c r="A24" s="158" t="n">
        <v>2</v>
      </c>
      <c r="B24" s="218" t="s">
        <v>35</v>
      </c>
      <c r="C24" s="218" t="s">
        <v>1658</v>
      </c>
      <c r="D24" s="218" t="s">
        <v>1659</v>
      </c>
      <c r="E24" s="218"/>
      <c r="F24" s="218"/>
      <c r="G24" s="415" t="s">
        <v>1660</v>
      </c>
      <c r="H24" s="415" t="s">
        <v>1661</v>
      </c>
      <c r="I24" s="218" t="s">
        <v>702</v>
      </c>
      <c r="J24" s="218" t="s">
        <v>702</v>
      </c>
      <c r="K24" s="218" t="s">
        <v>675</v>
      </c>
      <c r="L24" s="158" t="s">
        <v>31</v>
      </c>
      <c r="M24" s="158" t="s">
        <v>31</v>
      </c>
    </row>
    <row r="25" customFormat="false" ht="27" hidden="false" customHeight="true" outlineLevel="0" collapsed="false">
      <c r="A25" s="418" t="s">
        <v>33</v>
      </c>
      <c r="B25" s="418"/>
      <c r="C25" s="418"/>
      <c r="D25" s="418"/>
      <c r="E25" s="418"/>
      <c r="F25" s="418"/>
      <c r="G25" s="419"/>
      <c r="H25" s="419"/>
      <c r="I25" s="303"/>
      <c r="J25" s="303"/>
      <c r="K25" s="218"/>
      <c r="L25" s="252"/>
      <c r="M25" s="252"/>
    </row>
    <row r="26" customFormat="false" ht="27" hidden="false" customHeight="true" outlineLevel="0" collapsed="false">
      <c r="A26" s="422" t="s">
        <v>74</v>
      </c>
      <c r="B26" s="422"/>
      <c r="C26" s="422"/>
      <c r="D26" s="422"/>
      <c r="E26" s="422"/>
      <c r="F26" s="422"/>
      <c r="G26" s="423"/>
      <c r="H26" s="423"/>
      <c r="I26" s="299"/>
      <c r="J26" s="299"/>
      <c r="K26" s="218"/>
      <c r="L26" s="158"/>
      <c r="M26" s="158"/>
    </row>
  </sheetData>
  <autoFilter ref="A3:M26"/>
  <mergeCells count="32">
    <mergeCell ref="A1:M2"/>
    <mergeCell ref="D3:F3"/>
    <mergeCell ref="C4:C7"/>
    <mergeCell ref="D4:F4"/>
    <mergeCell ref="D5:F5"/>
    <mergeCell ref="D6:F6"/>
    <mergeCell ref="D7:F7"/>
    <mergeCell ref="A8:F8"/>
    <mergeCell ref="C9:C12"/>
    <mergeCell ref="D9:F9"/>
    <mergeCell ref="D10:F10"/>
    <mergeCell ref="D11:F11"/>
    <mergeCell ref="D12:F12"/>
    <mergeCell ref="C13:C15"/>
    <mergeCell ref="D13:F13"/>
    <mergeCell ref="D14:F14"/>
    <mergeCell ref="D15:F15"/>
    <mergeCell ref="A16:F16"/>
    <mergeCell ref="C17:C18"/>
    <mergeCell ref="D17:F17"/>
    <mergeCell ref="I17:J17"/>
    <mergeCell ref="D18:F18"/>
    <mergeCell ref="I18:J18"/>
    <mergeCell ref="A19:F19"/>
    <mergeCell ref="D20:F20"/>
    <mergeCell ref="G20:G21"/>
    <mergeCell ref="D21:F21"/>
    <mergeCell ref="A22:F22"/>
    <mergeCell ref="D23:F23"/>
    <mergeCell ref="D24:F24"/>
    <mergeCell ref="A25:F25"/>
    <mergeCell ref="A26:F26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200" activeCellId="0" sqref="C20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2.37"/>
    <col collapsed="false" customWidth="true" hidden="false" outlineLevel="0" max="7" min="7" style="17" width="70.49"/>
    <col collapsed="false" customWidth="true" hidden="false" outlineLevel="0" max="10" min="8" style="17" width="12.25"/>
    <col collapsed="false" customWidth="true" hidden="fals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5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false" outlineLevel="0" collapsed="false">
      <c r="A3" s="21" t="s">
        <v>76</v>
      </c>
      <c r="B3" s="21" t="s">
        <v>1</v>
      </c>
      <c r="C3" s="22" t="s">
        <v>77</v>
      </c>
      <c r="D3" s="22" t="s">
        <v>78</v>
      </c>
      <c r="E3" s="22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s="19" customFormat="true" ht="36" hidden="false" customHeight="true" outlineLevel="0" collapsed="false">
      <c r="A4" s="23" t="n">
        <v>1</v>
      </c>
      <c r="B4" s="24" t="s">
        <v>8</v>
      </c>
      <c r="C4" s="25" t="s">
        <v>88</v>
      </c>
      <c r="D4" s="26" t="s">
        <v>89</v>
      </c>
      <c r="E4" s="27" t="s">
        <v>90</v>
      </c>
      <c r="F4" s="27" t="s">
        <v>91</v>
      </c>
      <c r="G4" s="28" t="s">
        <v>92</v>
      </c>
      <c r="H4" s="28" t="n">
        <v>800</v>
      </c>
      <c r="I4" s="28" t="n">
        <v>2022</v>
      </c>
      <c r="J4" s="28" t="n">
        <v>2022</v>
      </c>
      <c r="K4" s="29" t="n">
        <v>2022</v>
      </c>
      <c r="L4" s="27" t="s">
        <v>93</v>
      </c>
      <c r="M4" s="27" t="s">
        <v>94</v>
      </c>
    </row>
    <row r="5" customFormat="false" ht="40.5" hidden="false" customHeight="false" outlineLevel="0" collapsed="false">
      <c r="A5" s="23" t="n">
        <v>2</v>
      </c>
      <c r="B5" s="24" t="s">
        <v>8</v>
      </c>
      <c r="C5" s="25" t="s">
        <v>88</v>
      </c>
      <c r="D5" s="26" t="s">
        <v>89</v>
      </c>
      <c r="E5" s="30" t="s">
        <v>95</v>
      </c>
      <c r="F5" s="30" t="s">
        <v>96</v>
      </c>
      <c r="G5" s="30" t="s">
        <v>97</v>
      </c>
      <c r="H5" s="30" t="n">
        <v>700</v>
      </c>
      <c r="I5" s="30" t="n">
        <v>2022</v>
      </c>
      <c r="J5" s="30" t="n">
        <v>2022</v>
      </c>
      <c r="K5" s="29"/>
      <c r="L5" s="30" t="s">
        <v>93</v>
      </c>
      <c r="M5" s="30" t="s">
        <v>98</v>
      </c>
    </row>
    <row r="6" customFormat="false" ht="29.1" hidden="false" customHeight="true" outlineLevel="0" collapsed="false">
      <c r="A6" s="23" t="n">
        <v>3</v>
      </c>
      <c r="B6" s="24" t="s">
        <v>8</v>
      </c>
      <c r="C6" s="25" t="s">
        <v>88</v>
      </c>
      <c r="D6" s="26" t="s">
        <v>89</v>
      </c>
      <c r="E6" s="30" t="s">
        <v>99</v>
      </c>
      <c r="F6" s="30" t="s">
        <v>100</v>
      </c>
      <c r="G6" s="30" t="s">
        <v>100</v>
      </c>
      <c r="H6" s="30" t="n">
        <v>300</v>
      </c>
      <c r="I6" s="30" t="n">
        <v>2022</v>
      </c>
      <c r="J6" s="30" t="n">
        <v>2022</v>
      </c>
      <c r="K6" s="29"/>
      <c r="L6" s="30" t="s">
        <v>93</v>
      </c>
      <c r="M6" s="30" t="s">
        <v>101</v>
      </c>
    </row>
    <row r="7" customFormat="false" ht="29.1" hidden="false" customHeight="true" outlineLevel="0" collapsed="false">
      <c r="A7" s="23" t="n">
        <v>4</v>
      </c>
      <c r="B7" s="24" t="s">
        <v>8</v>
      </c>
      <c r="C7" s="25" t="s">
        <v>88</v>
      </c>
      <c r="D7" s="26" t="s">
        <v>89</v>
      </c>
      <c r="E7" s="30" t="s">
        <v>102</v>
      </c>
      <c r="F7" s="30"/>
      <c r="G7" s="30" t="s">
        <v>103</v>
      </c>
      <c r="H7" s="30" t="n">
        <v>800</v>
      </c>
      <c r="I7" s="30" t="n">
        <v>2022</v>
      </c>
      <c r="J7" s="30" t="n">
        <v>2022</v>
      </c>
      <c r="K7" s="29"/>
      <c r="L7" s="30" t="s">
        <v>93</v>
      </c>
      <c r="M7" s="30" t="s">
        <v>101</v>
      </c>
    </row>
    <row r="8" s="19" customFormat="true" ht="28.5" hidden="false" customHeight="true" outlineLevel="0" collapsed="false">
      <c r="A8" s="23" t="n">
        <v>5</v>
      </c>
      <c r="B8" s="24" t="s">
        <v>8</v>
      </c>
      <c r="C8" s="25" t="s">
        <v>88</v>
      </c>
      <c r="D8" s="26" t="s">
        <v>104</v>
      </c>
      <c r="E8" s="27" t="s">
        <v>105</v>
      </c>
      <c r="F8" s="27" t="s">
        <v>106</v>
      </c>
      <c r="G8" s="27" t="s">
        <v>107</v>
      </c>
      <c r="H8" s="28" t="n">
        <v>40580</v>
      </c>
      <c r="I8" s="28" t="n">
        <v>2022</v>
      </c>
      <c r="J8" s="28" t="n">
        <v>2024</v>
      </c>
      <c r="K8" s="28" t="s">
        <v>108</v>
      </c>
      <c r="L8" s="27" t="s">
        <v>93</v>
      </c>
      <c r="M8" s="27" t="s">
        <v>109</v>
      </c>
    </row>
    <row r="9" customFormat="false" ht="29.1" hidden="false" customHeight="true" outlineLevel="0" collapsed="false">
      <c r="A9" s="23" t="n">
        <v>6</v>
      </c>
      <c r="B9" s="24" t="s">
        <v>8</v>
      </c>
      <c r="C9" s="25" t="s">
        <v>88</v>
      </c>
      <c r="D9" s="26" t="s">
        <v>104</v>
      </c>
      <c r="E9" s="30" t="s">
        <v>110</v>
      </c>
      <c r="F9" s="30" t="s">
        <v>111</v>
      </c>
      <c r="G9" s="30" t="s">
        <v>112</v>
      </c>
      <c r="H9" s="30" t="n">
        <v>19717</v>
      </c>
      <c r="I9" s="30" t="n">
        <v>2022</v>
      </c>
      <c r="J9" s="30" t="n">
        <v>2024</v>
      </c>
      <c r="K9" s="29" t="s">
        <v>108</v>
      </c>
      <c r="L9" s="30" t="s">
        <v>93</v>
      </c>
      <c r="M9" s="30" t="s">
        <v>109</v>
      </c>
    </row>
    <row r="10" customFormat="false" ht="29.1" hidden="false" customHeight="true" outlineLevel="0" collapsed="false">
      <c r="A10" s="23" t="n">
        <v>7</v>
      </c>
      <c r="B10" s="24" t="s">
        <v>8</v>
      </c>
      <c r="C10" s="25" t="s">
        <v>88</v>
      </c>
      <c r="D10" s="26" t="s">
        <v>104</v>
      </c>
      <c r="E10" s="30" t="s">
        <v>113</v>
      </c>
      <c r="F10" s="30" t="s">
        <v>114</v>
      </c>
      <c r="G10" s="30" t="s">
        <v>115</v>
      </c>
      <c r="H10" s="29" t="s">
        <v>116</v>
      </c>
      <c r="I10" s="29" t="n">
        <v>2022</v>
      </c>
      <c r="J10" s="29" t="n">
        <v>2023</v>
      </c>
      <c r="K10" s="29" t="s">
        <v>117</v>
      </c>
      <c r="L10" s="30" t="s">
        <v>93</v>
      </c>
      <c r="M10" s="30" t="s">
        <v>109</v>
      </c>
    </row>
    <row r="11" customFormat="false" ht="29.1" hidden="false" customHeight="true" outlineLevel="0" collapsed="false">
      <c r="A11" s="23" t="n">
        <v>8</v>
      </c>
      <c r="B11" s="24" t="s">
        <v>8</v>
      </c>
      <c r="C11" s="25" t="s">
        <v>88</v>
      </c>
      <c r="D11" s="26" t="s">
        <v>104</v>
      </c>
      <c r="E11" s="30" t="s">
        <v>113</v>
      </c>
      <c r="F11" s="30" t="s">
        <v>118</v>
      </c>
      <c r="G11" s="30" t="s">
        <v>119</v>
      </c>
      <c r="H11" s="29" t="n">
        <v>7340</v>
      </c>
      <c r="I11" s="29" t="n">
        <v>2022</v>
      </c>
      <c r="J11" s="29" t="n">
        <v>2024</v>
      </c>
      <c r="K11" s="29" t="s">
        <v>108</v>
      </c>
      <c r="L11" s="30" t="s">
        <v>93</v>
      </c>
      <c r="M11" s="30" t="s">
        <v>109</v>
      </c>
    </row>
    <row r="12" customFormat="false" ht="29.1" hidden="false" customHeight="true" outlineLevel="0" collapsed="false">
      <c r="A12" s="23" t="n">
        <v>9</v>
      </c>
      <c r="B12" s="24" t="s">
        <v>8</v>
      </c>
      <c r="C12" s="25" t="s">
        <v>88</v>
      </c>
      <c r="D12" s="26" t="s">
        <v>104</v>
      </c>
      <c r="E12" s="30" t="s">
        <v>120</v>
      </c>
      <c r="F12" s="30" t="s">
        <v>121</v>
      </c>
      <c r="G12" s="30" t="s">
        <v>122</v>
      </c>
      <c r="H12" s="29" t="n">
        <v>9603</v>
      </c>
      <c r="I12" s="29" t="n">
        <v>2021</v>
      </c>
      <c r="J12" s="29" t="n">
        <v>2022</v>
      </c>
      <c r="K12" s="29" t="s">
        <v>123</v>
      </c>
      <c r="L12" s="30" t="s">
        <v>124</v>
      </c>
      <c r="M12" s="30" t="s">
        <v>109</v>
      </c>
    </row>
    <row r="13" customFormat="false" ht="29.1" hidden="false" customHeight="true" outlineLevel="0" collapsed="false">
      <c r="A13" s="23" t="n">
        <v>10</v>
      </c>
      <c r="B13" s="24" t="s">
        <v>8</v>
      </c>
      <c r="C13" s="25" t="s">
        <v>88</v>
      </c>
      <c r="D13" s="26" t="s">
        <v>104</v>
      </c>
      <c r="E13" s="30" t="s">
        <v>125</v>
      </c>
      <c r="F13" s="30" t="s">
        <v>126</v>
      </c>
      <c r="G13" s="30" t="s">
        <v>127</v>
      </c>
      <c r="H13" s="29" t="n">
        <v>6735</v>
      </c>
      <c r="I13" s="29" t="n">
        <v>2024</v>
      </c>
      <c r="J13" s="29" t="n">
        <v>2024</v>
      </c>
      <c r="K13" s="29" t="n">
        <v>2024</v>
      </c>
      <c r="L13" s="30" t="s">
        <v>93</v>
      </c>
      <c r="M13" s="30" t="s">
        <v>128</v>
      </c>
    </row>
    <row r="14" customFormat="false" ht="29.1" hidden="false" customHeight="true" outlineLevel="0" collapsed="false">
      <c r="A14" s="23" t="n">
        <v>11</v>
      </c>
      <c r="B14" s="24" t="s">
        <v>8</v>
      </c>
      <c r="C14" s="25" t="s">
        <v>88</v>
      </c>
      <c r="D14" s="26" t="s">
        <v>129</v>
      </c>
      <c r="E14" s="30" t="s">
        <v>130</v>
      </c>
      <c r="F14" s="30" t="s">
        <v>131</v>
      </c>
      <c r="G14" s="30" t="s">
        <v>132</v>
      </c>
      <c r="H14" s="29" t="n">
        <v>22242</v>
      </c>
      <c r="I14" s="29" t="n">
        <v>2022</v>
      </c>
      <c r="J14" s="29" t="n">
        <v>2024</v>
      </c>
      <c r="K14" s="29" t="s">
        <v>108</v>
      </c>
      <c r="L14" s="30" t="s">
        <v>93</v>
      </c>
      <c r="M14" s="30" t="s">
        <v>133</v>
      </c>
    </row>
    <row r="15" customFormat="false" ht="29.1" hidden="false" customHeight="true" outlineLevel="0" collapsed="false">
      <c r="A15" s="23" t="n">
        <v>12</v>
      </c>
      <c r="B15" s="24" t="s">
        <v>8</v>
      </c>
      <c r="C15" s="25" t="s">
        <v>88</v>
      </c>
      <c r="D15" s="26" t="s">
        <v>129</v>
      </c>
      <c r="E15" s="30" t="s">
        <v>134</v>
      </c>
      <c r="F15" s="30" t="s">
        <v>135</v>
      </c>
      <c r="G15" s="30" t="s">
        <v>136</v>
      </c>
      <c r="H15" s="29" t="n">
        <v>23719</v>
      </c>
      <c r="I15" s="29" t="n">
        <v>2022</v>
      </c>
      <c r="J15" s="29" t="n">
        <v>2024</v>
      </c>
      <c r="K15" s="29" t="s">
        <v>108</v>
      </c>
      <c r="L15" s="30" t="s">
        <v>93</v>
      </c>
      <c r="M15" s="30" t="s">
        <v>109</v>
      </c>
    </row>
    <row r="16" s="19" customFormat="true" ht="29.1" hidden="false" customHeight="true" outlineLevel="0" collapsed="false">
      <c r="A16" s="23" t="n">
        <v>13</v>
      </c>
      <c r="B16" s="24" t="s">
        <v>8</v>
      </c>
      <c r="C16" s="25" t="s">
        <v>88</v>
      </c>
      <c r="D16" s="26" t="s">
        <v>129</v>
      </c>
      <c r="E16" s="27" t="s">
        <v>137</v>
      </c>
      <c r="F16" s="27" t="s">
        <v>138</v>
      </c>
      <c r="G16" s="28" t="s">
        <v>92</v>
      </c>
      <c r="H16" s="28" t="n">
        <v>19373</v>
      </c>
      <c r="I16" s="28" t="n">
        <v>2023</v>
      </c>
      <c r="J16" s="28" t="n">
        <v>2025</v>
      </c>
      <c r="K16" s="28" t="s">
        <v>139</v>
      </c>
      <c r="L16" s="27" t="s">
        <v>93</v>
      </c>
      <c r="M16" s="27" t="s">
        <v>128</v>
      </c>
    </row>
    <row r="17" s="19" customFormat="true" ht="29.1" hidden="false" customHeight="true" outlineLevel="0" collapsed="false">
      <c r="A17" s="23" t="n">
        <v>14</v>
      </c>
      <c r="B17" s="24" t="s">
        <v>8</v>
      </c>
      <c r="C17" s="25" t="s">
        <v>88</v>
      </c>
      <c r="D17" s="26" t="s">
        <v>129</v>
      </c>
      <c r="E17" s="27" t="s">
        <v>140</v>
      </c>
      <c r="F17" s="27" t="s">
        <v>141</v>
      </c>
      <c r="G17" s="28" t="s">
        <v>92</v>
      </c>
      <c r="H17" s="28" t="n">
        <v>50000</v>
      </c>
      <c r="I17" s="28" t="n">
        <v>2022</v>
      </c>
      <c r="J17" s="28" t="n">
        <v>2023</v>
      </c>
      <c r="K17" s="28" t="n">
        <v>2022</v>
      </c>
      <c r="L17" s="27" t="s">
        <v>142</v>
      </c>
      <c r="M17" s="27" t="s">
        <v>128</v>
      </c>
    </row>
    <row r="18" customFormat="false" ht="29.1" hidden="false" customHeight="true" outlineLevel="0" collapsed="false">
      <c r="A18" s="23" t="n">
        <v>15</v>
      </c>
      <c r="B18" s="24" t="s">
        <v>8</v>
      </c>
      <c r="C18" s="25" t="s">
        <v>88</v>
      </c>
      <c r="D18" s="26" t="s">
        <v>129</v>
      </c>
      <c r="E18" s="30" t="s">
        <v>143</v>
      </c>
      <c r="F18" s="30" t="s">
        <v>144</v>
      </c>
      <c r="G18" s="29" t="s">
        <v>145</v>
      </c>
      <c r="H18" s="29" t="n">
        <v>29000</v>
      </c>
      <c r="I18" s="29" t="n">
        <v>2022</v>
      </c>
      <c r="J18" s="29" t="n">
        <v>2023</v>
      </c>
      <c r="K18" s="29" t="s">
        <v>117</v>
      </c>
      <c r="L18" s="30" t="s">
        <v>93</v>
      </c>
      <c r="M18" s="30" t="s">
        <v>101</v>
      </c>
    </row>
    <row r="19" customFormat="false" ht="29.1" hidden="false" customHeight="true" outlineLevel="0" collapsed="false">
      <c r="A19" s="23" t="n">
        <v>16</v>
      </c>
      <c r="B19" s="24" t="s">
        <v>8</v>
      </c>
      <c r="C19" s="25" t="s">
        <v>88</v>
      </c>
      <c r="D19" s="26" t="s">
        <v>129</v>
      </c>
      <c r="E19" s="30" t="s">
        <v>146</v>
      </c>
      <c r="F19" s="30" t="s">
        <v>147</v>
      </c>
      <c r="G19" s="30" t="s">
        <v>148</v>
      </c>
      <c r="H19" s="29" t="s">
        <v>149</v>
      </c>
      <c r="I19" s="29" t="n">
        <v>2023</v>
      </c>
      <c r="J19" s="29" t="n">
        <v>2024</v>
      </c>
      <c r="K19" s="29" t="s">
        <v>150</v>
      </c>
      <c r="L19" s="30" t="s">
        <v>93</v>
      </c>
      <c r="M19" s="30" t="s">
        <v>109</v>
      </c>
    </row>
    <row r="20" customFormat="false" ht="29.1" hidden="false" customHeight="true" outlineLevel="0" collapsed="false">
      <c r="A20" s="23" t="n">
        <v>17</v>
      </c>
      <c r="B20" s="24" t="s">
        <v>8</v>
      </c>
      <c r="C20" s="25" t="s">
        <v>88</v>
      </c>
      <c r="D20" s="26" t="s">
        <v>129</v>
      </c>
      <c r="E20" s="30" t="s">
        <v>151</v>
      </c>
      <c r="F20" s="30" t="s">
        <v>152</v>
      </c>
      <c r="G20" s="30" t="s">
        <v>153</v>
      </c>
      <c r="H20" s="29" t="s">
        <v>154</v>
      </c>
      <c r="I20" s="29" t="n">
        <v>2023</v>
      </c>
      <c r="J20" s="29" t="n">
        <v>2024</v>
      </c>
      <c r="K20" s="29" t="s">
        <v>150</v>
      </c>
      <c r="L20" s="30" t="s">
        <v>93</v>
      </c>
      <c r="M20" s="30" t="s">
        <v>109</v>
      </c>
    </row>
    <row r="21" customFormat="false" ht="29.1" hidden="false" customHeight="true" outlineLevel="0" collapsed="false">
      <c r="A21" s="23" t="n">
        <v>18</v>
      </c>
      <c r="B21" s="31" t="s">
        <v>8</v>
      </c>
      <c r="C21" s="25" t="s">
        <v>88</v>
      </c>
      <c r="D21" s="26" t="s">
        <v>129</v>
      </c>
      <c r="E21" s="30" t="s">
        <v>155</v>
      </c>
      <c r="F21" s="30" t="s">
        <v>156</v>
      </c>
      <c r="G21" s="29" t="s">
        <v>92</v>
      </c>
      <c r="H21" s="29" t="n">
        <v>3548</v>
      </c>
      <c r="I21" s="29" t="n">
        <v>2023</v>
      </c>
      <c r="J21" s="29" t="n">
        <v>2024</v>
      </c>
      <c r="K21" s="29" t="s">
        <v>139</v>
      </c>
      <c r="L21" s="30" t="s">
        <v>93</v>
      </c>
      <c r="M21" s="30" t="s">
        <v>157</v>
      </c>
    </row>
    <row r="22" s="19" customFormat="true" ht="29.1" hidden="false" customHeight="true" outlineLevel="0" collapsed="false">
      <c r="A22" s="23" t="n">
        <v>19</v>
      </c>
      <c r="B22" s="32" t="s">
        <v>8</v>
      </c>
      <c r="C22" s="25" t="s">
        <v>88</v>
      </c>
      <c r="D22" s="27" t="s">
        <v>158</v>
      </c>
      <c r="E22" s="28" t="s">
        <v>159</v>
      </c>
      <c r="F22" s="27" t="s">
        <v>160</v>
      </c>
      <c r="G22" s="28" t="s">
        <v>92</v>
      </c>
      <c r="H22" s="28" t="s">
        <v>92</v>
      </c>
      <c r="I22" s="28" t="n">
        <v>2022</v>
      </c>
      <c r="J22" s="28" t="n">
        <v>2024</v>
      </c>
      <c r="K22" s="28" t="s">
        <v>108</v>
      </c>
      <c r="L22" s="27" t="s">
        <v>93</v>
      </c>
      <c r="M22" s="27" t="s">
        <v>161</v>
      </c>
    </row>
    <row r="23" s="19" customFormat="true" ht="29.1" hidden="false" customHeight="true" outlineLevel="0" collapsed="false">
      <c r="A23" s="23" t="n">
        <v>20</v>
      </c>
      <c r="B23" s="33" t="s">
        <v>8</v>
      </c>
      <c r="C23" s="25" t="s">
        <v>88</v>
      </c>
      <c r="D23" s="27" t="s">
        <v>162</v>
      </c>
      <c r="E23" s="28" t="s">
        <v>163</v>
      </c>
      <c r="F23" s="27" t="s">
        <v>164</v>
      </c>
      <c r="G23" s="28" t="s">
        <v>92</v>
      </c>
      <c r="H23" s="28" t="s">
        <v>92</v>
      </c>
      <c r="I23" s="28" t="n">
        <v>2022</v>
      </c>
      <c r="J23" s="28" t="n">
        <v>2022</v>
      </c>
      <c r="K23" s="28" t="n">
        <v>2022</v>
      </c>
      <c r="L23" s="27" t="s">
        <v>93</v>
      </c>
      <c r="M23" s="34" t="s">
        <v>165</v>
      </c>
    </row>
    <row r="24" customFormat="false" ht="43.5" hidden="false" customHeight="true" outlineLevel="0" collapsed="false">
      <c r="A24" s="23" t="n">
        <v>21</v>
      </c>
      <c r="B24" s="35" t="s">
        <v>8</v>
      </c>
      <c r="C24" s="25" t="s">
        <v>88</v>
      </c>
      <c r="D24" s="30" t="s">
        <v>166</v>
      </c>
      <c r="E24" s="29" t="s">
        <v>167</v>
      </c>
      <c r="F24" s="29" t="s">
        <v>92</v>
      </c>
      <c r="G24" s="29" t="s">
        <v>34</v>
      </c>
      <c r="H24" s="29" t="n">
        <v>70</v>
      </c>
      <c r="I24" s="29" t="n">
        <v>2022</v>
      </c>
      <c r="J24" s="29" t="n">
        <v>2022</v>
      </c>
      <c r="K24" s="29" t="n">
        <v>2022</v>
      </c>
      <c r="L24" s="30" t="s">
        <v>93</v>
      </c>
      <c r="M24" s="30" t="s">
        <v>168</v>
      </c>
    </row>
    <row r="25" customFormat="false" ht="17.1" hidden="false" customHeight="true" outlineLevel="0" collapsed="false">
      <c r="A25" s="36"/>
      <c r="B25" s="36"/>
      <c r="C25" s="37" t="s">
        <v>33</v>
      </c>
      <c r="D25" s="37"/>
      <c r="E25" s="37"/>
      <c r="F25" s="37"/>
      <c r="G25" s="29" t="s">
        <v>34</v>
      </c>
      <c r="H25" s="38" t="n">
        <v>247199</v>
      </c>
      <c r="I25" s="38"/>
      <c r="J25" s="38"/>
      <c r="K25" s="38"/>
      <c r="L25" s="29"/>
      <c r="M25" s="29"/>
    </row>
    <row r="26" customFormat="false" ht="27" hidden="false" customHeight="true" outlineLevel="0" collapsed="false">
      <c r="A26" s="36" t="n">
        <v>1</v>
      </c>
      <c r="B26" s="24" t="s">
        <v>8</v>
      </c>
      <c r="C26" s="39" t="s">
        <v>169</v>
      </c>
      <c r="D26" s="26" t="s">
        <v>170</v>
      </c>
      <c r="E26" s="30" t="s">
        <v>171</v>
      </c>
      <c r="F26" s="30" t="s">
        <v>172</v>
      </c>
      <c r="G26" s="30" t="s">
        <v>173</v>
      </c>
      <c r="H26" s="29" t="n">
        <v>119500</v>
      </c>
      <c r="I26" s="28" t="n">
        <v>2022</v>
      </c>
      <c r="J26" s="28" t="n">
        <v>2024</v>
      </c>
      <c r="K26" s="36" t="s">
        <v>108</v>
      </c>
      <c r="L26" s="30" t="s">
        <v>93</v>
      </c>
      <c r="M26" s="30" t="s">
        <v>174</v>
      </c>
    </row>
    <row r="27" customFormat="false" ht="30" hidden="false" customHeight="true" outlineLevel="0" collapsed="false">
      <c r="A27" s="36" t="n">
        <v>2</v>
      </c>
      <c r="B27" s="24" t="s">
        <v>8</v>
      </c>
      <c r="C27" s="39" t="s">
        <v>169</v>
      </c>
      <c r="D27" s="26" t="s">
        <v>170</v>
      </c>
      <c r="E27" s="30" t="s">
        <v>175</v>
      </c>
      <c r="F27" s="30" t="s">
        <v>176</v>
      </c>
      <c r="G27" s="30" t="s">
        <v>177</v>
      </c>
      <c r="H27" s="29" t="n">
        <v>119000</v>
      </c>
      <c r="I27" s="29" t="n">
        <v>2021</v>
      </c>
      <c r="J27" s="29" t="n">
        <v>2024</v>
      </c>
      <c r="K27" s="36"/>
      <c r="L27" s="30" t="s">
        <v>124</v>
      </c>
      <c r="M27" s="30" t="s">
        <v>178</v>
      </c>
    </row>
    <row r="28" customFormat="false" ht="29.1" hidden="false" customHeight="true" outlineLevel="0" collapsed="false">
      <c r="A28" s="36" t="n">
        <v>3</v>
      </c>
      <c r="B28" s="24" t="s">
        <v>8</v>
      </c>
      <c r="C28" s="39" t="s">
        <v>169</v>
      </c>
      <c r="D28" s="26" t="s">
        <v>179</v>
      </c>
      <c r="E28" s="30" t="s">
        <v>180</v>
      </c>
      <c r="F28" s="30" t="s">
        <v>181</v>
      </c>
      <c r="G28" s="30" t="s">
        <v>182</v>
      </c>
      <c r="H28" s="29" t="n">
        <v>242965</v>
      </c>
      <c r="I28" s="28" t="n">
        <v>2023</v>
      </c>
      <c r="J28" s="28" t="n">
        <v>2024</v>
      </c>
      <c r="K28" s="36"/>
      <c r="L28" s="30" t="s">
        <v>93</v>
      </c>
      <c r="M28" s="30" t="s">
        <v>183</v>
      </c>
    </row>
    <row r="29" customFormat="false" ht="29.1" hidden="false" customHeight="true" outlineLevel="0" collapsed="false">
      <c r="A29" s="36" t="n">
        <v>4</v>
      </c>
      <c r="B29" s="24" t="s">
        <v>8</v>
      </c>
      <c r="C29" s="39" t="s">
        <v>169</v>
      </c>
      <c r="D29" s="26" t="s">
        <v>179</v>
      </c>
      <c r="E29" s="30" t="s">
        <v>184</v>
      </c>
      <c r="F29" s="30" t="s">
        <v>185</v>
      </c>
      <c r="G29" s="30" t="s">
        <v>186</v>
      </c>
      <c r="H29" s="29" t="n">
        <v>15850</v>
      </c>
      <c r="I29" s="29" t="n">
        <v>2020</v>
      </c>
      <c r="J29" s="29" t="n">
        <v>2022</v>
      </c>
      <c r="K29" s="36"/>
      <c r="L29" s="30" t="s">
        <v>124</v>
      </c>
      <c r="M29" s="30" t="s">
        <v>183</v>
      </c>
    </row>
    <row r="30" customFormat="false" ht="29.1" hidden="false" customHeight="true" outlineLevel="0" collapsed="false">
      <c r="A30" s="36" t="n">
        <v>5</v>
      </c>
      <c r="B30" s="24" t="s">
        <v>8</v>
      </c>
      <c r="C30" s="39" t="s">
        <v>169</v>
      </c>
      <c r="D30" s="26" t="s">
        <v>179</v>
      </c>
      <c r="E30" s="30" t="s">
        <v>187</v>
      </c>
      <c r="F30" s="30" t="s">
        <v>188</v>
      </c>
      <c r="G30" s="30" t="s">
        <v>189</v>
      </c>
      <c r="H30" s="29" t="n">
        <v>39922</v>
      </c>
      <c r="I30" s="29" t="n">
        <v>2020</v>
      </c>
      <c r="J30" s="29" t="n">
        <v>2023</v>
      </c>
      <c r="K30" s="36"/>
      <c r="L30" s="30" t="s">
        <v>124</v>
      </c>
      <c r="M30" s="30" t="s">
        <v>178</v>
      </c>
    </row>
    <row r="31" customFormat="false" ht="29.1" hidden="false" customHeight="true" outlineLevel="0" collapsed="false">
      <c r="A31" s="36" t="n">
        <v>6</v>
      </c>
      <c r="B31" s="24" t="s">
        <v>8</v>
      </c>
      <c r="C31" s="39" t="s">
        <v>169</v>
      </c>
      <c r="D31" s="26" t="s">
        <v>179</v>
      </c>
      <c r="E31" s="30" t="s">
        <v>190</v>
      </c>
      <c r="F31" s="30" t="s">
        <v>191</v>
      </c>
      <c r="G31" s="30" t="s">
        <v>192</v>
      </c>
      <c r="H31" s="29" t="n">
        <v>30160</v>
      </c>
      <c r="I31" s="29" t="n">
        <v>2020</v>
      </c>
      <c r="J31" s="29" t="n">
        <v>2023</v>
      </c>
      <c r="K31" s="36"/>
      <c r="L31" s="30" t="s">
        <v>124</v>
      </c>
      <c r="M31" s="30" t="s">
        <v>193</v>
      </c>
    </row>
    <row r="32" customFormat="false" ht="29.1" hidden="false" customHeight="true" outlineLevel="0" collapsed="false">
      <c r="A32" s="36" t="n">
        <v>7</v>
      </c>
      <c r="B32" s="24" t="s">
        <v>8</v>
      </c>
      <c r="C32" s="39" t="s">
        <v>169</v>
      </c>
      <c r="D32" s="26" t="s">
        <v>179</v>
      </c>
      <c r="E32" s="30" t="s">
        <v>194</v>
      </c>
      <c r="F32" s="30" t="s">
        <v>195</v>
      </c>
      <c r="G32" s="30" t="s">
        <v>196</v>
      </c>
      <c r="H32" s="29" t="n">
        <v>25356</v>
      </c>
      <c r="I32" s="29" t="n">
        <v>2021</v>
      </c>
      <c r="J32" s="29" t="n">
        <v>2022</v>
      </c>
      <c r="K32" s="36"/>
      <c r="L32" s="30" t="s">
        <v>124</v>
      </c>
      <c r="M32" s="30" t="s">
        <v>178</v>
      </c>
    </row>
    <row r="33" customFormat="false" ht="29.1" hidden="false" customHeight="true" outlineLevel="0" collapsed="false">
      <c r="A33" s="36" t="n">
        <v>8</v>
      </c>
      <c r="B33" s="24" t="s">
        <v>8</v>
      </c>
      <c r="C33" s="39" t="s">
        <v>169</v>
      </c>
      <c r="D33" s="26" t="s">
        <v>179</v>
      </c>
      <c r="E33" s="30"/>
      <c r="F33" s="30" t="s">
        <v>197</v>
      </c>
      <c r="G33" s="30" t="s">
        <v>198</v>
      </c>
      <c r="H33" s="29" t="n">
        <v>5000</v>
      </c>
      <c r="I33" s="29" t="n">
        <v>2022</v>
      </c>
      <c r="J33" s="29" t="n">
        <v>2024</v>
      </c>
      <c r="K33" s="36"/>
      <c r="L33" s="30" t="s">
        <v>93</v>
      </c>
      <c r="M33" s="30" t="s">
        <v>178</v>
      </c>
    </row>
    <row r="34" customFormat="false" ht="29.1" hidden="false" customHeight="true" outlineLevel="0" collapsed="false">
      <c r="A34" s="36" t="n">
        <v>9</v>
      </c>
      <c r="B34" s="24" t="s">
        <v>8</v>
      </c>
      <c r="C34" s="39" t="s">
        <v>169</v>
      </c>
      <c r="D34" s="26" t="s">
        <v>179</v>
      </c>
      <c r="E34" s="30" t="s">
        <v>199</v>
      </c>
      <c r="F34" s="30" t="s">
        <v>200</v>
      </c>
      <c r="G34" s="30" t="s">
        <v>201</v>
      </c>
      <c r="H34" s="29" t="n">
        <v>147000</v>
      </c>
      <c r="I34" s="29" t="n">
        <v>2019</v>
      </c>
      <c r="J34" s="29" t="n">
        <v>2022</v>
      </c>
      <c r="K34" s="36"/>
      <c r="L34" s="30" t="s">
        <v>124</v>
      </c>
      <c r="M34" s="30" t="s">
        <v>202</v>
      </c>
    </row>
    <row r="35" customFormat="false" ht="29.1" hidden="false" customHeight="true" outlineLevel="0" collapsed="false">
      <c r="A35" s="36" t="n">
        <v>10</v>
      </c>
      <c r="B35" s="24" t="s">
        <v>8</v>
      </c>
      <c r="C35" s="39" t="s">
        <v>169</v>
      </c>
      <c r="D35" s="26" t="s">
        <v>179</v>
      </c>
      <c r="E35" s="30" t="s">
        <v>203</v>
      </c>
      <c r="F35" s="30" t="s">
        <v>204</v>
      </c>
      <c r="G35" s="30" t="s">
        <v>205</v>
      </c>
      <c r="H35" s="29" t="n">
        <v>2600</v>
      </c>
      <c r="I35" s="28" t="n">
        <v>2022</v>
      </c>
      <c r="J35" s="28" t="n">
        <v>2023</v>
      </c>
      <c r="K35" s="36"/>
      <c r="L35" s="30" t="s">
        <v>206</v>
      </c>
      <c r="M35" s="30" t="s">
        <v>178</v>
      </c>
      <c r="O35" s="40" t="s">
        <v>207</v>
      </c>
    </row>
    <row r="36" customFormat="false" ht="29.1" hidden="false" customHeight="true" outlineLevel="0" collapsed="false">
      <c r="A36" s="36" t="n">
        <v>11</v>
      </c>
      <c r="B36" s="24" t="s">
        <v>8</v>
      </c>
      <c r="C36" s="39" t="s">
        <v>169</v>
      </c>
      <c r="D36" s="26" t="s">
        <v>179</v>
      </c>
      <c r="E36" s="30" t="s">
        <v>208</v>
      </c>
      <c r="F36" s="30" t="s">
        <v>209</v>
      </c>
      <c r="G36" s="30" t="s">
        <v>210</v>
      </c>
      <c r="H36" s="29" t="n">
        <v>34220</v>
      </c>
      <c r="I36" s="29" t="n">
        <v>2021</v>
      </c>
      <c r="J36" s="29" t="n">
        <v>2022</v>
      </c>
      <c r="K36" s="36"/>
      <c r="L36" s="30" t="s">
        <v>124</v>
      </c>
      <c r="M36" s="30" t="s">
        <v>178</v>
      </c>
    </row>
    <row r="37" customFormat="false" ht="29.1" hidden="false" customHeight="true" outlineLevel="0" collapsed="false">
      <c r="A37" s="36" t="n">
        <v>12</v>
      </c>
      <c r="B37" s="24" t="s">
        <v>8</v>
      </c>
      <c r="C37" s="39" t="s">
        <v>169</v>
      </c>
      <c r="D37" s="26" t="s">
        <v>179</v>
      </c>
      <c r="E37" s="30" t="s">
        <v>211</v>
      </c>
      <c r="F37" s="30" t="s">
        <v>212</v>
      </c>
      <c r="G37" s="30" t="s">
        <v>213</v>
      </c>
      <c r="H37" s="29" t="n">
        <v>35053</v>
      </c>
      <c r="I37" s="29" t="n">
        <v>2022</v>
      </c>
      <c r="J37" s="29" t="n">
        <v>2023</v>
      </c>
      <c r="K37" s="36"/>
      <c r="L37" s="30" t="s">
        <v>214</v>
      </c>
      <c r="M37" s="30" t="s">
        <v>178</v>
      </c>
    </row>
    <row r="38" customFormat="false" ht="29.1" hidden="false" customHeight="true" outlineLevel="0" collapsed="false">
      <c r="A38" s="36" t="n">
        <v>13</v>
      </c>
      <c r="B38" s="24" t="s">
        <v>8</v>
      </c>
      <c r="C38" s="39" t="s">
        <v>169</v>
      </c>
      <c r="D38" s="26" t="s">
        <v>179</v>
      </c>
      <c r="E38" s="41" t="s">
        <v>215</v>
      </c>
      <c r="F38" s="41" t="s">
        <v>216</v>
      </c>
      <c r="G38" s="30" t="s">
        <v>217</v>
      </c>
      <c r="H38" s="29" t="n">
        <v>20532</v>
      </c>
      <c r="I38" s="29" t="n">
        <v>2023</v>
      </c>
      <c r="J38" s="29" t="n">
        <v>2024</v>
      </c>
      <c r="K38" s="36"/>
      <c r="L38" s="30" t="s">
        <v>214</v>
      </c>
      <c r="M38" s="30" t="s">
        <v>178</v>
      </c>
      <c r="O38" s="42"/>
    </row>
    <row r="39" customFormat="false" ht="29.1" hidden="false" customHeight="true" outlineLevel="0" collapsed="false">
      <c r="A39" s="36" t="n">
        <v>14</v>
      </c>
      <c r="B39" s="24" t="s">
        <v>8</v>
      </c>
      <c r="C39" s="39" t="s">
        <v>169</v>
      </c>
      <c r="D39" s="26" t="s">
        <v>179</v>
      </c>
      <c r="E39" s="30" t="s">
        <v>218</v>
      </c>
      <c r="F39" s="30" t="s">
        <v>219</v>
      </c>
      <c r="G39" s="30" t="s">
        <v>220</v>
      </c>
      <c r="H39" s="29" t="n">
        <v>3200</v>
      </c>
      <c r="I39" s="28" t="n">
        <v>2022</v>
      </c>
      <c r="J39" s="28" t="n">
        <v>2022</v>
      </c>
      <c r="K39" s="36"/>
      <c r="L39" s="30" t="s">
        <v>93</v>
      </c>
      <c r="M39" s="30" t="s">
        <v>178</v>
      </c>
      <c r="O39" s="42"/>
    </row>
    <row r="40" customFormat="false" ht="29.1" hidden="false" customHeight="true" outlineLevel="0" collapsed="false">
      <c r="A40" s="36" t="n">
        <v>15</v>
      </c>
      <c r="B40" s="24" t="s">
        <v>8</v>
      </c>
      <c r="C40" s="39" t="s">
        <v>169</v>
      </c>
      <c r="D40" s="26" t="s">
        <v>179</v>
      </c>
      <c r="E40" s="30"/>
      <c r="F40" s="30" t="s">
        <v>221</v>
      </c>
      <c r="G40" s="30" t="s">
        <v>222</v>
      </c>
      <c r="H40" s="29" t="n">
        <v>1050</v>
      </c>
      <c r="I40" s="28" t="n">
        <v>2022</v>
      </c>
      <c r="J40" s="28" t="n">
        <v>2022</v>
      </c>
      <c r="K40" s="36"/>
      <c r="L40" s="30" t="s">
        <v>93</v>
      </c>
      <c r="M40" s="30" t="s">
        <v>178</v>
      </c>
      <c r="O40" s="42"/>
    </row>
    <row r="41" customFormat="false" ht="29.1" hidden="false" customHeight="true" outlineLevel="0" collapsed="false">
      <c r="A41" s="36" t="n">
        <v>16</v>
      </c>
      <c r="B41" s="24" t="s">
        <v>8</v>
      </c>
      <c r="C41" s="39" t="s">
        <v>169</v>
      </c>
      <c r="D41" s="26" t="s">
        <v>179</v>
      </c>
      <c r="E41" s="30"/>
      <c r="F41" s="30" t="s">
        <v>223</v>
      </c>
      <c r="G41" s="30" t="s">
        <v>224</v>
      </c>
      <c r="H41" s="29" t="n">
        <v>8800</v>
      </c>
      <c r="I41" s="28" t="n">
        <v>2022</v>
      </c>
      <c r="J41" s="28" t="n">
        <v>2022</v>
      </c>
      <c r="K41" s="36"/>
      <c r="L41" s="30" t="s">
        <v>93</v>
      </c>
      <c r="M41" s="30" t="s">
        <v>178</v>
      </c>
      <c r="O41" s="42"/>
    </row>
    <row r="42" s="19" customFormat="true" ht="29.1" hidden="false" customHeight="true" outlineLevel="0" collapsed="false">
      <c r="A42" s="36" t="n">
        <v>17</v>
      </c>
      <c r="B42" s="24" t="s">
        <v>8</v>
      </c>
      <c r="C42" s="39" t="s">
        <v>169</v>
      </c>
      <c r="D42" s="26" t="s">
        <v>179</v>
      </c>
      <c r="E42" s="30" t="s">
        <v>225</v>
      </c>
      <c r="F42" s="27" t="s">
        <v>226</v>
      </c>
      <c r="G42" s="27" t="s">
        <v>227</v>
      </c>
      <c r="H42" s="28" t="s">
        <v>228</v>
      </c>
      <c r="I42" s="28" t="n">
        <v>2023</v>
      </c>
      <c r="J42" s="28" t="n">
        <v>2023</v>
      </c>
      <c r="K42" s="36"/>
      <c r="L42" s="27" t="s">
        <v>93</v>
      </c>
      <c r="M42" s="27" t="s">
        <v>178</v>
      </c>
      <c r="O42" s="43"/>
    </row>
    <row r="43" customFormat="false" ht="29.1" hidden="false" customHeight="true" outlineLevel="0" collapsed="false">
      <c r="A43" s="36" t="n">
        <v>18</v>
      </c>
      <c r="B43" s="24" t="s">
        <v>8</v>
      </c>
      <c r="C43" s="39" t="s">
        <v>169</v>
      </c>
      <c r="D43" s="26" t="s">
        <v>179</v>
      </c>
      <c r="E43" s="30"/>
      <c r="F43" s="30" t="s">
        <v>229</v>
      </c>
      <c r="G43" s="30" t="s">
        <v>230</v>
      </c>
      <c r="H43" s="29" t="n">
        <v>3800</v>
      </c>
      <c r="I43" s="28" t="n">
        <v>2023</v>
      </c>
      <c r="J43" s="28" t="n">
        <v>2023</v>
      </c>
      <c r="K43" s="36"/>
      <c r="L43" s="30" t="s">
        <v>93</v>
      </c>
      <c r="M43" s="30" t="s">
        <v>178</v>
      </c>
      <c r="O43" s="42"/>
    </row>
    <row r="44" s="19" customFormat="true" ht="29.1" hidden="false" customHeight="true" outlineLevel="0" collapsed="false">
      <c r="A44" s="36" t="n">
        <v>19</v>
      </c>
      <c r="B44" s="24" t="s">
        <v>8</v>
      </c>
      <c r="C44" s="39" t="s">
        <v>169</v>
      </c>
      <c r="D44" s="26" t="s">
        <v>179</v>
      </c>
      <c r="E44" s="27" t="s">
        <v>231</v>
      </c>
      <c r="F44" s="27" t="s">
        <v>232</v>
      </c>
      <c r="G44" s="27" t="s">
        <v>233</v>
      </c>
      <c r="H44" s="28" t="n">
        <v>2640</v>
      </c>
      <c r="I44" s="28" t="n">
        <v>2021</v>
      </c>
      <c r="J44" s="28" t="n">
        <v>2022</v>
      </c>
      <c r="K44" s="36"/>
      <c r="L44" s="27" t="s">
        <v>124</v>
      </c>
      <c r="M44" s="34" t="s">
        <v>178</v>
      </c>
      <c r="O44" s="43"/>
    </row>
    <row r="45" s="19" customFormat="true" ht="29.1" hidden="false" customHeight="true" outlineLevel="0" collapsed="false">
      <c r="A45" s="36" t="n">
        <v>20</v>
      </c>
      <c r="B45" s="24" t="s">
        <v>8</v>
      </c>
      <c r="C45" s="39" t="s">
        <v>169</v>
      </c>
      <c r="D45" s="26" t="s">
        <v>179</v>
      </c>
      <c r="E45" s="27" t="s">
        <v>234</v>
      </c>
      <c r="F45" s="27" t="s">
        <v>235</v>
      </c>
      <c r="G45" s="27" t="s">
        <v>236</v>
      </c>
      <c r="H45" s="28" t="n">
        <f aca="false">1.78*8000</f>
        <v>14240</v>
      </c>
      <c r="I45" s="28" t="n">
        <v>2023</v>
      </c>
      <c r="J45" s="28" t="n">
        <v>2024</v>
      </c>
      <c r="K45" s="36"/>
      <c r="L45" s="27" t="s">
        <v>93</v>
      </c>
      <c r="M45" s="27" t="s">
        <v>237</v>
      </c>
      <c r="O45" s="43"/>
    </row>
    <row r="46" customFormat="false" ht="23.25" hidden="false" customHeight="true" outlineLevel="0" collapsed="false">
      <c r="A46" s="36" t="n">
        <v>21</v>
      </c>
      <c r="B46" s="24" t="s">
        <v>8</v>
      </c>
      <c r="C46" s="39" t="s">
        <v>169</v>
      </c>
      <c r="D46" s="26" t="s">
        <v>179</v>
      </c>
      <c r="E46" s="30" t="s">
        <v>238</v>
      </c>
      <c r="F46" s="30" t="s">
        <v>239</v>
      </c>
      <c r="G46" s="30" t="s">
        <v>240</v>
      </c>
      <c r="H46" s="29" t="n">
        <v>20000</v>
      </c>
      <c r="I46" s="28" t="n">
        <v>2023</v>
      </c>
      <c r="J46" s="28" t="n">
        <v>2023</v>
      </c>
      <c r="K46" s="36"/>
      <c r="L46" s="30" t="s">
        <v>93</v>
      </c>
      <c r="M46" s="30" t="s">
        <v>178</v>
      </c>
      <c r="O46" s="42"/>
    </row>
    <row r="47" customFormat="false" ht="24" hidden="false" customHeight="true" outlineLevel="0" collapsed="false">
      <c r="A47" s="36" t="n">
        <v>22</v>
      </c>
      <c r="B47" s="24" t="s">
        <v>8</v>
      </c>
      <c r="C47" s="39" t="s">
        <v>169</v>
      </c>
      <c r="D47" s="26" t="s">
        <v>179</v>
      </c>
      <c r="E47" s="30"/>
      <c r="F47" s="30" t="s">
        <v>241</v>
      </c>
      <c r="G47" s="30" t="s">
        <v>242</v>
      </c>
      <c r="H47" s="29" t="n">
        <v>30000</v>
      </c>
      <c r="I47" s="28" t="n">
        <v>2024</v>
      </c>
      <c r="J47" s="28" t="n">
        <v>2024</v>
      </c>
      <c r="K47" s="36"/>
      <c r="L47" s="30" t="s">
        <v>93</v>
      </c>
      <c r="M47" s="30" t="s">
        <v>178</v>
      </c>
      <c r="O47" s="42"/>
    </row>
    <row r="48" customFormat="false" ht="23.25" hidden="false" customHeight="true" outlineLevel="0" collapsed="false">
      <c r="A48" s="36" t="n">
        <v>23</v>
      </c>
      <c r="B48" s="24" t="s">
        <v>8</v>
      </c>
      <c r="C48" s="39" t="s">
        <v>169</v>
      </c>
      <c r="D48" s="26" t="s">
        <v>179</v>
      </c>
      <c r="E48" s="30"/>
      <c r="F48" s="30" t="s">
        <v>243</v>
      </c>
      <c r="G48" s="30" t="s">
        <v>244</v>
      </c>
      <c r="H48" s="29" t="n">
        <f aca="false">5.1*8000</f>
        <v>40800</v>
      </c>
      <c r="I48" s="29" t="n">
        <v>2020</v>
      </c>
      <c r="J48" s="29" t="n">
        <v>2023</v>
      </c>
      <c r="K48" s="36"/>
      <c r="L48" s="30" t="s">
        <v>124</v>
      </c>
      <c r="M48" s="30" t="s">
        <v>178</v>
      </c>
      <c r="O48" s="44" t="s">
        <v>245</v>
      </c>
    </row>
    <row r="49" customFormat="false" ht="29.1" hidden="false" customHeight="true" outlineLevel="0" collapsed="false">
      <c r="A49" s="36" t="n">
        <v>24</v>
      </c>
      <c r="B49" s="24" t="s">
        <v>8</v>
      </c>
      <c r="C49" s="39" t="s">
        <v>169</v>
      </c>
      <c r="D49" s="26" t="s">
        <v>179</v>
      </c>
      <c r="E49" s="30" t="s">
        <v>246</v>
      </c>
      <c r="F49" s="30" t="s">
        <v>247</v>
      </c>
      <c r="G49" s="30" t="s">
        <v>248</v>
      </c>
      <c r="H49" s="29" t="n">
        <v>45197</v>
      </c>
      <c r="I49" s="29" t="n">
        <v>2022</v>
      </c>
      <c r="J49" s="29" t="n">
        <v>2024</v>
      </c>
      <c r="K49" s="36"/>
      <c r="L49" s="30" t="s">
        <v>93</v>
      </c>
      <c r="M49" s="30" t="s">
        <v>193</v>
      </c>
      <c r="O49" s="42"/>
    </row>
    <row r="50" customFormat="false" ht="29.1" hidden="false" customHeight="true" outlineLevel="0" collapsed="false">
      <c r="A50" s="36" t="n">
        <v>25</v>
      </c>
      <c r="B50" s="24" t="s">
        <v>8</v>
      </c>
      <c r="C50" s="39" t="s">
        <v>169</v>
      </c>
      <c r="D50" s="26" t="s">
        <v>179</v>
      </c>
      <c r="E50" s="30" t="s">
        <v>249</v>
      </c>
      <c r="F50" s="30" t="s">
        <v>250</v>
      </c>
      <c r="G50" s="30" t="s">
        <v>251</v>
      </c>
      <c r="H50" s="29" t="n">
        <v>31500</v>
      </c>
      <c r="I50" s="28" t="n">
        <v>2023</v>
      </c>
      <c r="J50" s="28" t="n">
        <v>2024</v>
      </c>
      <c r="K50" s="36"/>
      <c r="L50" s="30" t="s">
        <v>93</v>
      </c>
      <c r="M50" s="30" t="s">
        <v>183</v>
      </c>
      <c r="O50" s="44" t="s">
        <v>252</v>
      </c>
    </row>
    <row r="51" customFormat="false" ht="29.1" hidden="false" customHeight="true" outlineLevel="0" collapsed="false">
      <c r="A51" s="36" t="n">
        <v>26</v>
      </c>
      <c r="B51" s="24" t="s">
        <v>8</v>
      </c>
      <c r="C51" s="39" t="s">
        <v>169</v>
      </c>
      <c r="D51" s="26" t="s">
        <v>179</v>
      </c>
      <c r="E51" s="30" t="s">
        <v>253</v>
      </c>
      <c r="F51" s="30" t="s">
        <v>254</v>
      </c>
      <c r="G51" s="30" t="s">
        <v>255</v>
      </c>
      <c r="H51" s="29" t="n">
        <v>6400</v>
      </c>
      <c r="I51" s="29" t="n">
        <v>2022</v>
      </c>
      <c r="J51" s="29" t="n">
        <v>2023</v>
      </c>
      <c r="K51" s="36" t="s">
        <v>108</v>
      </c>
      <c r="L51" s="30" t="s">
        <v>93</v>
      </c>
      <c r="M51" s="30" t="s">
        <v>256</v>
      </c>
      <c r="O51" s="44" t="s">
        <v>252</v>
      </c>
    </row>
    <row r="52" customFormat="false" ht="29.1" hidden="false" customHeight="true" outlineLevel="0" collapsed="false">
      <c r="A52" s="36" t="n">
        <v>27</v>
      </c>
      <c r="B52" s="24" t="s">
        <v>8</v>
      </c>
      <c r="C52" s="39" t="s">
        <v>169</v>
      </c>
      <c r="D52" s="26" t="s">
        <v>179</v>
      </c>
      <c r="E52" s="30" t="s">
        <v>257</v>
      </c>
      <c r="F52" s="30" t="s">
        <v>258</v>
      </c>
      <c r="G52" s="30" t="s">
        <v>259</v>
      </c>
      <c r="H52" s="29" t="n">
        <v>12000</v>
      </c>
      <c r="I52" s="29" t="n">
        <v>2022</v>
      </c>
      <c r="J52" s="29" t="n">
        <v>2024</v>
      </c>
      <c r="K52" s="36"/>
      <c r="L52" s="30" t="s">
        <v>93</v>
      </c>
      <c r="M52" s="30" t="s">
        <v>260</v>
      </c>
      <c r="O52" s="44" t="s">
        <v>261</v>
      </c>
    </row>
    <row r="53" customFormat="false" ht="27" hidden="false" customHeight="true" outlineLevel="0" collapsed="false">
      <c r="A53" s="36" t="n">
        <v>28</v>
      </c>
      <c r="B53" s="24" t="s">
        <v>8</v>
      </c>
      <c r="C53" s="39" t="s">
        <v>169</v>
      </c>
      <c r="D53" s="26" t="s">
        <v>179</v>
      </c>
      <c r="E53" s="30"/>
      <c r="F53" s="30" t="s">
        <v>262</v>
      </c>
      <c r="G53" s="30" t="s">
        <v>263</v>
      </c>
      <c r="H53" s="29" t="n">
        <f aca="false">1.92*8000</f>
        <v>15360</v>
      </c>
      <c r="I53" s="28" t="n">
        <v>2023</v>
      </c>
      <c r="J53" s="28" t="n">
        <v>2023</v>
      </c>
      <c r="K53" s="36"/>
      <c r="L53" s="30" t="s">
        <v>93</v>
      </c>
      <c r="M53" s="30" t="s">
        <v>264</v>
      </c>
      <c r="O53" s="42"/>
    </row>
    <row r="54" s="19" customFormat="true" ht="29.1" hidden="false" customHeight="true" outlineLevel="0" collapsed="false">
      <c r="A54" s="36" t="n">
        <v>29</v>
      </c>
      <c r="B54" s="24" t="s">
        <v>8</v>
      </c>
      <c r="C54" s="39" t="s">
        <v>169</v>
      </c>
      <c r="D54" s="26" t="s">
        <v>179</v>
      </c>
      <c r="E54" s="30" t="s">
        <v>265</v>
      </c>
      <c r="F54" s="27" t="s">
        <v>266</v>
      </c>
      <c r="G54" s="27" t="s">
        <v>267</v>
      </c>
      <c r="H54" s="28" t="n">
        <v>37876</v>
      </c>
      <c r="I54" s="28" t="n">
        <v>2022</v>
      </c>
      <c r="J54" s="28" t="n">
        <v>2023</v>
      </c>
      <c r="K54" s="36"/>
      <c r="L54" s="27" t="s">
        <v>142</v>
      </c>
      <c r="M54" s="27" t="s">
        <v>178</v>
      </c>
      <c r="O54" s="43"/>
    </row>
    <row r="55" customFormat="false" ht="29.1" hidden="false" customHeight="true" outlineLevel="0" collapsed="false">
      <c r="A55" s="36" t="n">
        <v>30</v>
      </c>
      <c r="B55" s="24" t="s">
        <v>8</v>
      </c>
      <c r="C55" s="39" t="s">
        <v>169</v>
      </c>
      <c r="D55" s="26" t="s">
        <v>179</v>
      </c>
      <c r="E55" s="30"/>
      <c r="F55" s="30" t="s">
        <v>268</v>
      </c>
      <c r="G55" s="30" t="s">
        <v>269</v>
      </c>
      <c r="H55" s="29" t="n">
        <v>21600</v>
      </c>
      <c r="I55" s="29" t="n">
        <v>2022</v>
      </c>
      <c r="J55" s="28" t="n">
        <v>2023</v>
      </c>
      <c r="K55" s="36"/>
      <c r="L55" s="30" t="s">
        <v>142</v>
      </c>
      <c r="M55" s="30" t="s">
        <v>270</v>
      </c>
      <c r="O55" s="42"/>
    </row>
    <row r="56" customFormat="false" ht="29.1" hidden="false" customHeight="true" outlineLevel="0" collapsed="false">
      <c r="A56" s="36" t="n">
        <v>31</v>
      </c>
      <c r="B56" s="24" t="s">
        <v>8</v>
      </c>
      <c r="C56" s="39" t="s">
        <v>169</v>
      </c>
      <c r="D56" s="26" t="s">
        <v>179</v>
      </c>
      <c r="E56" s="30" t="s">
        <v>271</v>
      </c>
      <c r="F56" s="30" t="s">
        <v>272</v>
      </c>
      <c r="G56" s="30" t="s">
        <v>273</v>
      </c>
      <c r="H56" s="29" t="n">
        <v>9575</v>
      </c>
      <c r="I56" s="29" t="n">
        <v>2021</v>
      </c>
      <c r="J56" s="29" t="n">
        <v>2023</v>
      </c>
      <c r="K56" s="36"/>
      <c r="L56" s="30" t="s">
        <v>124</v>
      </c>
      <c r="M56" s="30" t="s">
        <v>193</v>
      </c>
      <c r="O56" s="42"/>
    </row>
    <row r="57" customFormat="false" ht="29.1" hidden="false" customHeight="true" outlineLevel="0" collapsed="false">
      <c r="A57" s="36" t="n">
        <v>32</v>
      </c>
      <c r="B57" s="24" t="s">
        <v>8</v>
      </c>
      <c r="C57" s="39" t="s">
        <v>169</v>
      </c>
      <c r="D57" s="26" t="s">
        <v>179</v>
      </c>
      <c r="E57" s="30" t="s">
        <v>274</v>
      </c>
      <c r="F57" s="30" t="s">
        <v>275</v>
      </c>
      <c r="G57" s="30" t="s">
        <v>276</v>
      </c>
      <c r="H57" s="29" t="n">
        <v>34130</v>
      </c>
      <c r="I57" s="29" t="n">
        <v>2023</v>
      </c>
      <c r="J57" s="29" t="n">
        <v>2024</v>
      </c>
      <c r="K57" s="36"/>
      <c r="L57" s="30" t="s">
        <v>93</v>
      </c>
      <c r="M57" s="30" t="s">
        <v>183</v>
      </c>
      <c r="O57" s="42"/>
    </row>
    <row r="58" customFormat="false" ht="29.1" hidden="false" customHeight="true" outlineLevel="0" collapsed="false">
      <c r="A58" s="36" t="n">
        <v>33</v>
      </c>
      <c r="B58" s="24" t="s">
        <v>8</v>
      </c>
      <c r="C58" s="39" t="s">
        <v>169</v>
      </c>
      <c r="D58" s="26" t="s">
        <v>179</v>
      </c>
      <c r="E58" s="30" t="s">
        <v>277</v>
      </c>
      <c r="F58" s="30" t="s">
        <v>278</v>
      </c>
      <c r="G58" s="30" t="s">
        <v>279</v>
      </c>
      <c r="H58" s="29" t="n">
        <v>10500</v>
      </c>
      <c r="I58" s="29" t="n">
        <v>2022</v>
      </c>
      <c r="J58" s="29" t="n">
        <v>2023</v>
      </c>
      <c r="K58" s="36"/>
      <c r="L58" s="30" t="s">
        <v>93</v>
      </c>
      <c r="M58" s="30" t="s">
        <v>183</v>
      </c>
      <c r="O58" s="42"/>
    </row>
    <row r="59" customFormat="false" ht="24.75" hidden="false" customHeight="true" outlineLevel="0" collapsed="false">
      <c r="A59" s="36" t="n">
        <v>34</v>
      </c>
      <c r="B59" s="24" t="s">
        <v>8</v>
      </c>
      <c r="C59" s="39" t="s">
        <v>169</v>
      </c>
      <c r="D59" s="26" t="s">
        <v>280</v>
      </c>
      <c r="E59" s="30" t="s">
        <v>281</v>
      </c>
      <c r="F59" s="30" t="s">
        <v>282</v>
      </c>
      <c r="G59" s="30" t="s">
        <v>283</v>
      </c>
      <c r="H59" s="29" t="n">
        <v>4320</v>
      </c>
      <c r="I59" s="28" t="n">
        <v>2023</v>
      </c>
      <c r="J59" s="28" t="n">
        <v>2024</v>
      </c>
      <c r="K59" s="36"/>
      <c r="L59" s="30" t="s">
        <v>93</v>
      </c>
      <c r="M59" s="30" t="s">
        <v>183</v>
      </c>
      <c r="O59" s="42"/>
    </row>
    <row r="60" s="19" customFormat="true" ht="29.1" hidden="false" customHeight="true" outlineLevel="0" collapsed="false">
      <c r="A60" s="36" t="n">
        <v>35</v>
      </c>
      <c r="B60" s="24" t="s">
        <v>8</v>
      </c>
      <c r="C60" s="39" t="s">
        <v>169</v>
      </c>
      <c r="D60" s="26" t="s">
        <v>280</v>
      </c>
      <c r="E60" s="27" t="s">
        <v>284</v>
      </c>
      <c r="F60" s="27" t="s">
        <v>285</v>
      </c>
      <c r="G60" s="27" t="s">
        <v>286</v>
      </c>
      <c r="H60" s="28" t="n">
        <v>16987</v>
      </c>
      <c r="I60" s="28" t="n">
        <v>2022</v>
      </c>
      <c r="J60" s="28" t="n">
        <v>2023</v>
      </c>
      <c r="K60" s="36"/>
      <c r="L60" s="27" t="s">
        <v>287</v>
      </c>
      <c r="M60" s="27" t="s">
        <v>256</v>
      </c>
      <c r="O60" s="43"/>
    </row>
    <row r="61" customFormat="false" ht="25.5" hidden="false" customHeight="true" outlineLevel="0" collapsed="false">
      <c r="A61" s="36" t="n">
        <v>36</v>
      </c>
      <c r="B61" s="31" t="s">
        <v>8</v>
      </c>
      <c r="C61" s="39" t="s">
        <v>169</v>
      </c>
      <c r="D61" s="26" t="s">
        <v>280</v>
      </c>
      <c r="E61" s="30" t="s">
        <v>288</v>
      </c>
      <c r="F61" s="30" t="s">
        <v>289</v>
      </c>
      <c r="G61" s="30" t="s">
        <v>290</v>
      </c>
      <c r="H61" s="29" t="n">
        <v>13420</v>
      </c>
      <c r="I61" s="29" t="n">
        <v>2022</v>
      </c>
      <c r="J61" s="29" t="n">
        <v>2024</v>
      </c>
      <c r="K61" s="36"/>
      <c r="L61" s="30" t="s">
        <v>93</v>
      </c>
      <c r="M61" s="27" t="s">
        <v>178</v>
      </c>
      <c r="O61" s="42"/>
    </row>
    <row r="62" customFormat="false" ht="33" hidden="false" customHeight="true" outlineLevel="0" collapsed="false">
      <c r="A62" s="36" t="n">
        <v>37</v>
      </c>
      <c r="B62" s="31" t="s">
        <v>8</v>
      </c>
      <c r="C62" s="39" t="s">
        <v>169</v>
      </c>
      <c r="D62" s="26" t="s">
        <v>280</v>
      </c>
      <c r="E62" s="30" t="s">
        <v>291</v>
      </c>
      <c r="F62" s="29" t="s">
        <v>292</v>
      </c>
      <c r="G62" s="30" t="s">
        <v>293</v>
      </c>
      <c r="H62" s="29" t="n">
        <v>4800</v>
      </c>
      <c r="I62" s="28" t="n">
        <v>2023</v>
      </c>
      <c r="J62" s="28" t="n">
        <v>2023</v>
      </c>
      <c r="K62" s="36"/>
      <c r="L62" s="27" t="s">
        <v>287</v>
      </c>
      <c r="M62" s="30" t="s">
        <v>294</v>
      </c>
      <c r="O62" s="44" t="s">
        <v>295</v>
      </c>
    </row>
    <row r="63" customFormat="false" ht="29.1" hidden="false" customHeight="true" outlineLevel="0" collapsed="false">
      <c r="A63" s="36" t="n">
        <v>38</v>
      </c>
      <c r="B63" s="31" t="s">
        <v>8</v>
      </c>
      <c r="C63" s="39" t="s">
        <v>169</v>
      </c>
      <c r="D63" s="26" t="s">
        <v>280</v>
      </c>
      <c r="E63" s="30" t="s">
        <v>296</v>
      </c>
      <c r="F63" s="30" t="s">
        <v>297</v>
      </c>
      <c r="G63" s="30" t="s">
        <v>298</v>
      </c>
      <c r="H63" s="29" t="n">
        <v>38700</v>
      </c>
      <c r="I63" s="28" t="n">
        <v>2023</v>
      </c>
      <c r="J63" s="28" t="n">
        <v>2024</v>
      </c>
      <c r="K63" s="36"/>
      <c r="L63" s="30" t="s">
        <v>93</v>
      </c>
      <c r="M63" s="30" t="s">
        <v>178</v>
      </c>
      <c r="O63" s="44" t="s">
        <v>299</v>
      </c>
    </row>
    <row r="64" customFormat="false" ht="29.1" hidden="false" customHeight="true" outlineLevel="0" collapsed="false">
      <c r="A64" s="36" t="n">
        <v>39</v>
      </c>
      <c r="B64" s="31" t="s">
        <v>8</v>
      </c>
      <c r="C64" s="39" t="s">
        <v>169</v>
      </c>
      <c r="D64" s="26" t="s">
        <v>280</v>
      </c>
      <c r="E64" s="30" t="s">
        <v>300</v>
      </c>
      <c r="F64" s="30" t="s">
        <v>301</v>
      </c>
      <c r="G64" s="30" t="s">
        <v>302</v>
      </c>
      <c r="H64" s="29" t="n">
        <v>5500</v>
      </c>
      <c r="I64" s="28" t="n">
        <v>2023</v>
      </c>
      <c r="J64" s="28" t="n">
        <v>2023</v>
      </c>
      <c r="K64" s="36"/>
      <c r="L64" s="30" t="s">
        <v>93</v>
      </c>
      <c r="M64" s="30" t="s">
        <v>193</v>
      </c>
      <c r="O64" s="42"/>
    </row>
    <row r="65" s="47" customFormat="true" ht="35.25" hidden="false" customHeight="true" outlineLevel="0" collapsed="false">
      <c r="A65" s="36" t="n">
        <v>40</v>
      </c>
      <c r="B65" s="31" t="s">
        <v>8</v>
      </c>
      <c r="C65" s="39" t="s">
        <v>169</v>
      </c>
      <c r="D65" s="26" t="s">
        <v>280</v>
      </c>
      <c r="E65" s="45" t="s">
        <v>303</v>
      </c>
      <c r="F65" s="45" t="s">
        <v>304</v>
      </c>
      <c r="G65" s="45" t="s">
        <v>305</v>
      </c>
      <c r="H65" s="45" t="n">
        <v>21600</v>
      </c>
      <c r="I65" s="34" t="n">
        <v>2023</v>
      </c>
      <c r="J65" s="34" t="n">
        <v>2024</v>
      </c>
      <c r="K65" s="36"/>
      <c r="L65" s="45" t="s">
        <v>93</v>
      </c>
      <c r="M65" s="46" t="s">
        <v>306</v>
      </c>
      <c r="O65" s="48" t="s">
        <v>307</v>
      </c>
    </row>
    <row r="66" customFormat="false" ht="29.1" hidden="false" customHeight="true" outlineLevel="0" collapsed="false">
      <c r="A66" s="36" t="n">
        <v>41</v>
      </c>
      <c r="B66" s="31" t="s">
        <v>8</v>
      </c>
      <c r="C66" s="39" t="s">
        <v>169</v>
      </c>
      <c r="D66" s="26" t="s">
        <v>280</v>
      </c>
      <c r="E66" s="30" t="s">
        <v>308</v>
      </c>
      <c r="F66" s="30" t="s">
        <v>309</v>
      </c>
      <c r="G66" s="30" t="s">
        <v>310</v>
      </c>
      <c r="H66" s="29" t="n">
        <v>6000</v>
      </c>
      <c r="I66" s="28" t="n">
        <v>2023</v>
      </c>
      <c r="J66" s="28" t="n">
        <v>2024</v>
      </c>
      <c r="K66" s="36"/>
      <c r="L66" s="30" t="s">
        <v>93</v>
      </c>
      <c r="M66" s="30" t="s">
        <v>311</v>
      </c>
      <c r="O66" s="44" t="s">
        <v>312</v>
      </c>
    </row>
    <row r="67" customFormat="false" ht="29.1" hidden="false" customHeight="true" outlineLevel="0" collapsed="false">
      <c r="A67" s="36" t="n">
        <v>42</v>
      </c>
      <c r="B67" s="31" t="s">
        <v>8</v>
      </c>
      <c r="C67" s="39" t="s">
        <v>169</v>
      </c>
      <c r="D67" s="26" t="s">
        <v>280</v>
      </c>
      <c r="E67" s="30" t="s">
        <v>313</v>
      </c>
      <c r="F67" s="30" t="s">
        <v>314</v>
      </c>
      <c r="G67" s="30" t="s">
        <v>315</v>
      </c>
      <c r="H67" s="29" t="n">
        <f aca="false">1.27*5500</f>
        <v>6985</v>
      </c>
      <c r="I67" s="29" t="n">
        <v>2016</v>
      </c>
      <c r="J67" s="29" t="n">
        <v>2022</v>
      </c>
      <c r="K67" s="36"/>
      <c r="L67" s="30" t="s">
        <v>124</v>
      </c>
      <c r="M67" s="30" t="s">
        <v>183</v>
      </c>
      <c r="O67" s="42"/>
    </row>
    <row r="68" customFormat="false" ht="29.1" hidden="false" customHeight="true" outlineLevel="0" collapsed="false">
      <c r="A68" s="36" t="n">
        <v>43</v>
      </c>
      <c r="B68" s="31" t="s">
        <v>8</v>
      </c>
      <c r="C68" s="39" t="s">
        <v>169</v>
      </c>
      <c r="D68" s="26" t="s">
        <v>280</v>
      </c>
      <c r="E68" s="30" t="s">
        <v>316</v>
      </c>
      <c r="F68" s="30" t="s">
        <v>317</v>
      </c>
      <c r="G68" s="30" t="s">
        <v>318</v>
      </c>
      <c r="H68" s="29" t="n">
        <f aca="false">0.67*5500</f>
        <v>3685</v>
      </c>
      <c r="I68" s="29" t="n">
        <v>2020</v>
      </c>
      <c r="J68" s="29" t="n">
        <v>2023</v>
      </c>
      <c r="K68" s="36"/>
      <c r="L68" s="30" t="s">
        <v>124</v>
      </c>
      <c r="M68" s="30" t="s">
        <v>193</v>
      </c>
      <c r="O68" s="42"/>
    </row>
    <row r="69" s="19" customFormat="true" ht="29.1" hidden="false" customHeight="true" outlineLevel="0" collapsed="false">
      <c r="A69" s="36" t="n">
        <v>44</v>
      </c>
      <c r="B69" s="31" t="s">
        <v>8</v>
      </c>
      <c r="C69" s="39" t="s">
        <v>169</v>
      </c>
      <c r="D69" s="26" t="s">
        <v>280</v>
      </c>
      <c r="E69" s="27" t="s">
        <v>319</v>
      </c>
      <c r="F69" s="27" t="s">
        <v>320</v>
      </c>
      <c r="G69" s="27" t="s">
        <v>321</v>
      </c>
      <c r="H69" s="28" t="n">
        <f aca="false">1.95*5500</f>
        <v>10725</v>
      </c>
      <c r="I69" s="28" t="n">
        <v>2022</v>
      </c>
      <c r="J69" s="28" t="n">
        <v>2024</v>
      </c>
      <c r="K69" s="36"/>
      <c r="L69" s="27" t="s">
        <v>93</v>
      </c>
      <c r="M69" s="27" t="s">
        <v>260</v>
      </c>
      <c r="O69" s="49" t="s">
        <v>322</v>
      </c>
    </row>
    <row r="70" customFormat="false" ht="29.1" hidden="false" customHeight="true" outlineLevel="0" collapsed="false">
      <c r="A70" s="36" t="n">
        <v>45</v>
      </c>
      <c r="B70" s="31" t="s">
        <v>8</v>
      </c>
      <c r="C70" s="39" t="s">
        <v>169</v>
      </c>
      <c r="D70" s="26" t="s">
        <v>280</v>
      </c>
      <c r="E70" s="30" t="s">
        <v>323</v>
      </c>
      <c r="F70" s="30" t="s">
        <v>324</v>
      </c>
      <c r="G70" s="30" t="s">
        <v>325</v>
      </c>
      <c r="H70" s="29" t="n">
        <f aca="false">3.74*5500</f>
        <v>20570</v>
      </c>
      <c r="I70" s="28" t="n">
        <v>2023</v>
      </c>
      <c r="J70" s="28" t="n">
        <v>2024</v>
      </c>
      <c r="K70" s="36"/>
      <c r="L70" s="30" t="s">
        <v>93</v>
      </c>
      <c r="M70" s="30" t="s">
        <v>264</v>
      </c>
      <c r="O70" s="42"/>
    </row>
    <row r="71" customFormat="false" ht="29.1" hidden="false" customHeight="true" outlineLevel="0" collapsed="false">
      <c r="A71" s="36" t="n">
        <v>46</v>
      </c>
      <c r="B71" s="31" t="s">
        <v>8</v>
      </c>
      <c r="C71" s="39" t="s">
        <v>169</v>
      </c>
      <c r="D71" s="26" t="s">
        <v>280</v>
      </c>
      <c r="E71" s="30" t="s">
        <v>326</v>
      </c>
      <c r="F71" s="30" t="s">
        <v>327</v>
      </c>
      <c r="G71" s="30" t="s">
        <v>328</v>
      </c>
      <c r="H71" s="29" t="n">
        <v>3600</v>
      </c>
      <c r="I71" s="28" t="n">
        <v>2022</v>
      </c>
      <c r="J71" s="28" t="n">
        <v>2022</v>
      </c>
      <c r="K71" s="36"/>
      <c r="L71" s="30" t="s">
        <v>93</v>
      </c>
      <c r="M71" s="30" t="s">
        <v>329</v>
      </c>
      <c r="O71" s="42"/>
    </row>
    <row r="72" customFormat="false" ht="29.1" hidden="false" customHeight="true" outlineLevel="0" collapsed="false">
      <c r="A72" s="36" t="n">
        <v>47</v>
      </c>
      <c r="B72" s="31" t="s">
        <v>8</v>
      </c>
      <c r="C72" s="39" t="s">
        <v>169</v>
      </c>
      <c r="D72" s="26" t="s">
        <v>280</v>
      </c>
      <c r="E72" s="30" t="s">
        <v>330</v>
      </c>
      <c r="F72" s="30" t="s">
        <v>331</v>
      </c>
      <c r="G72" s="30" t="s">
        <v>332</v>
      </c>
      <c r="H72" s="29" t="n">
        <f aca="false">1.35*5500</f>
        <v>7425</v>
      </c>
      <c r="I72" s="28" t="n">
        <v>2023</v>
      </c>
      <c r="J72" s="28" t="n">
        <v>2023</v>
      </c>
      <c r="K72" s="36"/>
      <c r="L72" s="30" t="s">
        <v>93</v>
      </c>
      <c r="M72" s="30" t="s">
        <v>178</v>
      </c>
      <c r="O72" s="44" t="s">
        <v>333</v>
      </c>
    </row>
    <row r="73" customFormat="false" ht="29.1" hidden="false" customHeight="true" outlineLevel="0" collapsed="false">
      <c r="A73" s="36" t="n">
        <v>48</v>
      </c>
      <c r="B73" s="31" t="s">
        <v>8</v>
      </c>
      <c r="C73" s="39" t="s">
        <v>169</v>
      </c>
      <c r="D73" s="26" t="s">
        <v>280</v>
      </c>
      <c r="E73" s="30" t="s">
        <v>334</v>
      </c>
      <c r="F73" s="30" t="s">
        <v>216</v>
      </c>
      <c r="G73" s="30" t="s">
        <v>335</v>
      </c>
      <c r="H73" s="29" t="n">
        <f aca="false">0.8*5500</f>
        <v>4400</v>
      </c>
      <c r="I73" s="29" t="n">
        <v>2023</v>
      </c>
      <c r="J73" s="29" t="n">
        <v>2024</v>
      </c>
      <c r="K73" s="36"/>
      <c r="L73" s="30" t="s">
        <v>93</v>
      </c>
      <c r="M73" s="30" t="s">
        <v>329</v>
      </c>
      <c r="O73" s="42"/>
    </row>
    <row r="74" customFormat="false" ht="29.1" hidden="false" customHeight="true" outlineLevel="0" collapsed="false">
      <c r="A74" s="36" t="n">
        <v>49</v>
      </c>
      <c r="B74" s="31" t="s">
        <v>8</v>
      </c>
      <c r="C74" s="39" t="s">
        <v>169</v>
      </c>
      <c r="D74" s="26" t="s">
        <v>280</v>
      </c>
      <c r="E74" s="30" t="s">
        <v>336</v>
      </c>
      <c r="F74" s="30" t="s">
        <v>337</v>
      </c>
      <c r="G74" s="30" t="s">
        <v>338</v>
      </c>
      <c r="H74" s="29" t="n">
        <f aca="false">0.38*5500</f>
        <v>2090</v>
      </c>
      <c r="I74" s="28" t="n">
        <v>2023</v>
      </c>
      <c r="J74" s="28" t="n">
        <v>2023</v>
      </c>
      <c r="K74" s="36"/>
      <c r="L74" s="30" t="s">
        <v>93</v>
      </c>
      <c r="M74" s="30" t="s">
        <v>178</v>
      </c>
      <c r="O74" s="42"/>
    </row>
    <row r="75" s="19" customFormat="true" ht="27.75" hidden="false" customHeight="true" outlineLevel="0" collapsed="false">
      <c r="A75" s="36" t="n">
        <v>50</v>
      </c>
      <c r="B75" s="31" t="s">
        <v>8</v>
      </c>
      <c r="C75" s="39" t="s">
        <v>169</v>
      </c>
      <c r="D75" s="26" t="s">
        <v>280</v>
      </c>
      <c r="E75" s="27" t="s">
        <v>339</v>
      </c>
      <c r="F75" s="27" t="s">
        <v>340</v>
      </c>
      <c r="G75" s="27" t="s">
        <v>341</v>
      </c>
      <c r="H75" s="28" t="n">
        <f aca="false">0.86*5500</f>
        <v>4730</v>
      </c>
      <c r="I75" s="28" t="n">
        <v>2022</v>
      </c>
      <c r="J75" s="28" t="n">
        <v>2023</v>
      </c>
      <c r="K75" s="36"/>
      <c r="L75" s="27" t="s">
        <v>142</v>
      </c>
      <c r="M75" s="27" t="s">
        <v>270</v>
      </c>
      <c r="O75" s="49" t="s">
        <v>342</v>
      </c>
    </row>
    <row r="76" customFormat="false" ht="24.75" hidden="false" customHeight="true" outlineLevel="0" collapsed="false">
      <c r="A76" s="36" t="n">
        <v>51</v>
      </c>
      <c r="B76" s="31" t="s">
        <v>8</v>
      </c>
      <c r="C76" s="39" t="s">
        <v>169</v>
      </c>
      <c r="D76" s="26" t="s">
        <v>280</v>
      </c>
      <c r="E76" s="30" t="s">
        <v>343</v>
      </c>
      <c r="F76" s="30" t="s">
        <v>344</v>
      </c>
      <c r="G76" s="30" t="s">
        <v>345</v>
      </c>
      <c r="H76" s="29" t="n">
        <f aca="false">0.74*5500</f>
        <v>4070</v>
      </c>
      <c r="I76" s="29"/>
      <c r="J76" s="29"/>
      <c r="K76" s="36" t="s">
        <v>108</v>
      </c>
      <c r="L76" s="30" t="s">
        <v>93</v>
      </c>
      <c r="M76" s="30" t="s">
        <v>178</v>
      </c>
      <c r="O76" s="44" t="s">
        <v>346</v>
      </c>
    </row>
    <row r="77" customFormat="false" ht="24.75" hidden="false" customHeight="true" outlineLevel="0" collapsed="false">
      <c r="A77" s="36" t="n">
        <v>52</v>
      </c>
      <c r="B77" s="31" t="s">
        <v>8</v>
      </c>
      <c r="C77" s="39" t="s">
        <v>169</v>
      </c>
      <c r="D77" s="26" t="s">
        <v>280</v>
      </c>
      <c r="E77" s="30" t="s">
        <v>347</v>
      </c>
      <c r="F77" s="30" t="s">
        <v>348</v>
      </c>
      <c r="G77" s="30" t="s">
        <v>349</v>
      </c>
      <c r="H77" s="29" t="n">
        <f aca="false">0.44*5500</f>
        <v>2420</v>
      </c>
      <c r="I77" s="29" t="n">
        <v>2022</v>
      </c>
      <c r="J77" s="29" t="n">
        <v>2022</v>
      </c>
      <c r="K77" s="36"/>
      <c r="L77" s="30" t="s">
        <v>93</v>
      </c>
      <c r="M77" s="30" t="s">
        <v>329</v>
      </c>
      <c r="O77" s="42"/>
    </row>
    <row r="78" customFormat="false" ht="29.1" hidden="false" customHeight="true" outlineLevel="0" collapsed="false">
      <c r="A78" s="36" t="n">
        <v>53</v>
      </c>
      <c r="B78" s="31" t="s">
        <v>8</v>
      </c>
      <c r="C78" s="39" t="s">
        <v>169</v>
      </c>
      <c r="D78" s="26" t="s">
        <v>280</v>
      </c>
      <c r="E78" s="30" t="s">
        <v>350</v>
      </c>
      <c r="F78" s="30" t="s">
        <v>351</v>
      </c>
      <c r="G78" s="30" t="s">
        <v>352</v>
      </c>
      <c r="H78" s="29" t="n">
        <f aca="false">0.28*5500</f>
        <v>1540</v>
      </c>
      <c r="I78" s="29" t="n">
        <v>2022</v>
      </c>
      <c r="J78" s="29" t="n">
        <v>2022</v>
      </c>
      <c r="K78" s="36"/>
      <c r="L78" s="30" t="s">
        <v>93</v>
      </c>
      <c r="M78" s="30" t="s">
        <v>178</v>
      </c>
      <c r="O78" s="42"/>
    </row>
    <row r="79" customFormat="false" ht="29.1" hidden="false" customHeight="true" outlineLevel="0" collapsed="false">
      <c r="A79" s="36" t="n">
        <v>54</v>
      </c>
      <c r="B79" s="31" t="s">
        <v>8</v>
      </c>
      <c r="C79" s="39" t="s">
        <v>169</v>
      </c>
      <c r="D79" s="26" t="s">
        <v>280</v>
      </c>
      <c r="E79" s="30" t="s">
        <v>353</v>
      </c>
      <c r="F79" s="30" t="s">
        <v>354</v>
      </c>
      <c r="G79" s="30" t="s">
        <v>355</v>
      </c>
      <c r="H79" s="29" t="n">
        <f aca="false">1.1*5500</f>
        <v>6050</v>
      </c>
      <c r="I79" s="29" t="n">
        <v>2022</v>
      </c>
      <c r="J79" s="29" t="n">
        <v>2024</v>
      </c>
      <c r="K79" s="36"/>
      <c r="L79" s="30" t="s">
        <v>93</v>
      </c>
      <c r="M79" s="30" t="s">
        <v>329</v>
      </c>
      <c r="O79" s="42"/>
    </row>
    <row r="80" customFormat="false" ht="29.1" hidden="false" customHeight="true" outlineLevel="0" collapsed="false">
      <c r="A80" s="36" t="n">
        <v>55</v>
      </c>
      <c r="B80" s="31" t="s">
        <v>8</v>
      </c>
      <c r="C80" s="39" t="s">
        <v>169</v>
      </c>
      <c r="D80" s="26" t="s">
        <v>280</v>
      </c>
      <c r="E80" s="30" t="s">
        <v>356</v>
      </c>
      <c r="F80" s="30" t="s">
        <v>357</v>
      </c>
      <c r="G80" s="30" t="s">
        <v>358</v>
      </c>
      <c r="H80" s="29" t="n">
        <f aca="false">0.83*5500</f>
        <v>4565</v>
      </c>
      <c r="I80" s="29" t="n">
        <v>2021</v>
      </c>
      <c r="J80" s="29" t="n">
        <v>2022</v>
      </c>
      <c r="K80" s="36"/>
      <c r="L80" s="30" t="s">
        <v>124</v>
      </c>
      <c r="M80" s="30" t="s">
        <v>178</v>
      </c>
      <c r="O80" s="42"/>
    </row>
    <row r="81" customFormat="false" ht="29.1" hidden="false" customHeight="true" outlineLevel="0" collapsed="false">
      <c r="A81" s="36" t="n">
        <v>56</v>
      </c>
      <c r="B81" s="31" t="s">
        <v>8</v>
      </c>
      <c r="C81" s="39" t="s">
        <v>169</v>
      </c>
      <c r="D81" s="26" t="s">
        <v>359</v>
      </c>
      <c r="E81" s="30" t="s">
        <v>360</v>
      </c>
      <c r="F81" s="30" t="s">
        <v>361</v>
      </c>
      <c r="G81" s="30" t="s">
        <v>362</v>
      </c>
      <c r="H81" s="29" t="n">
        <f aca="false">0.62*5500</f>
        <v>3410</v>
      </c>
      <c r="I81" s="29" t="n">
        <v>2020</v>
      </c>
      <c r="J81" s="29" t="n">
        <v>2022</v>
      </c>
      <c r="K81" s="36"/>
      <c r="L81" s="30" t="s">
        <v>124</v>
      </c>
      <c r="M81" s="30" t="s">
        <v>329</v>
      </c>
      <c r="O81" s="42"/>
    </row>
    <row r="82" customFormat="false" ht="29.1" hidden="false" customHeight="true" outlineLevel="0" collapsed="false">
      <c r="A82" s="36" t="n">
        <v>57</v>
      </c>
      <c r="B82" s="31" t="s">
        <v>8</v>
      </c>
      <c r="C82" s="39" t="s">
        <v>169</v>
      </c>
      <c r="D82" s="26" t="s">
        <v>359</v>
      </c>
      <c r="E82" s="30" t="s">
        <v>363</v>
      </c>
      <c r="F82" s="30" t="s">
        <v>364</v>
      </c>
      <c r="G82" s="30" t="s">
        <v>365</v>
      </c>
      <c r="H82" s="29" t="n">
        <v>8680</v>
      </c>
      <c r="I82" s="29" t="n">
        <v>2019</v>
      </c>
      <c r="J82" s="29" t="n">
        <v>2022</v>
      </c>
      <c r="K82" s="36"/>
      <c r="L82" s="30" t="s">
        <v>124</v>
      </c>
      <c r="M82" s="30" t="s">
        <v>329</v>
      </c>
      <c r="O82" s="42"/>
    </row>
    <row r="83" customFormat="false" ht="29.1" hidden="false" customHeight="true" outlineLevel="0" collapsed="false">
      <c r="A83" s="36" t="n">
        <v>58</v>
      </c>
      <c r="B83" s="31" t="s">
        <v>8</v>
      </c>
      <c r="C83" s="39" t="s">
        <v>169</v>
      </c>
      <c r="D83" s="26" t="s">
        <v>359</v>
      </c>
      <c r="E83" s="30" t="s">
        <v>366</v>
      </c>
      <c r="F83" s="30" t="s">
        <v>367</v>
      </c>
      <c r="G83" s="30" t="s">
        <v>368</v>
      </c>
      <c r="H83" s="29" t="n">
        <v>1760</v>
      </c>
      <c r="I83" s="28" t="n">
        <v>2023</v>
      </c>
      <c r="J83" s="28" t="n">
        <v>2023</v>
      </c>
      <c r="K83" s="36"/>
      <c r="L83" s="30" t="s">
        <v>93</v>
      </c>
      <c r="M83" s="30" t="s">
        <v>329</v>
      </c>
      <c r="O83" s="42"/>
    </row>
    <row r="84" customFormat="false" ht="29.1" hidden="false" customHeight="true" outlineLevel="0" collapsed="false">
      <c r="A84" s="36" t="n">
        <v>59</v>
      </c>
      <c r="B84" s="31" t="s">
        <v>8</v>
      </c>
      <c r="C84" s="39" t="s">
        <v>169</v>
      </c>
      <c r="D84" s="26" t="s">
        <v>359</v>
      </c>
      <c r="E84" s="30" t="s">
        <v>369</v>
      </c>
      <c r="F84" s="30" t="s">
        <v>370</v>
      </c>
      <c r="G84" s="30" t="s">
        <v>371</v>
      </c>
      <c r="H84" s="29" t="n">
        <v>1440</v>
      </c>
      <c r="I84" s="28" t="n">
        <v>2023</v>
      </c>
      <c r="J84" s="28" t="n">
        <v>2023</v>
      </c>
      <c r="K84" s="36"/>
      <c r="L84" s="30" t="s">
        <v>93</v>
      </c>
      <c r="M84" s="30" t="s">
        <v>329</v>
      </c>
      <c r="O84" s="42"/>
    </row>
    <row r="85" customFormat="false" ht="29.1" hidden="false" customHeight="true" outlineLevel="0" collapsed="false">
      <c r="A85" s="36" t="n">
        <v>60</v>
      </c>
      <c r="B85" s="31" t="s">
        <v>8</v>
      </c>
      <c r="C85" s="39" t="s">
        <v>169</v>
      </c>
      <c r="D85" s="26" t="s">
        <v>359</v>
      </c>
      <c r="E85" s="41" t="s">
        <v>372</v>
      </c>
      <c r="F85" s="41" t="s">
        <v>373</v>
      </c>
      <c r="G85" s="30" t="s">
        <v>374</v>
      </c>
      <c r="H85" s="29" t="n">
        <v>7000</v>
      </c>
      <c r="I85" s="29" t="n">
        <v>2022</v>
      </c>
      <c r="J85" s="29" t="n">
        <v>2023</v>
      </c>
      <c r="K85" s="36"/>
      <c r="L85" s="30" t="s">
        <v>93</v>
      </c>
      <c r="M85" s="30" t="s">
        <v>178</v>
      </c>
      <c r="O85" s="42"/>
    </row>
    <row r="86" customFormat="false" ht="29.1" hidden="false" customHeight="true" outlineLevel="0" collapsed="false">
      <c r="A86" s="36" t="n">
        <v>61</v>
      </c>
      <c r="B86" s="31" t="s">
        <v>8</v>
      </c>
      <c r="C86" s="39" t="s">
        <v>169</v>
      </c>
      <c r="D86" s="26" t="s">
        <v>359</v>
      </c>
      <c r="E86" s="41" t="s">
        <v>375</v>
      </c>
      <c r="F86" s="41" t="s">
        <v>376</v>
      </c>
      <c r="G86" s="30" t="s">
        <v>377</v>
      </c>
      <c r="H86" s="29" t="n">
        <v>3500</v>
      </c>
      <c r="I86" s="28" t="n">
        <v>2023</v>
      </c>
      <c r="J86" s="28" t="n">
        <v>2023</v>
      </c>
      <c r="K86" s="36"/>
      <c r="L86" s="30" t="s">
        <v>93</v>
      </c>
      <c r="M86" s="30" t="s">
        <v>178</v>
      </c>
      <c r="O86" s="42"/>
    </row>
    <row r="87" customFormat="false" ht="29.1" hidden="false" customHeight="true" outlineLevel="0" collapsed="false">
      <c r="A87" s="36" t="n">
        <v>62</v>
      </c>
      <c r="B87" s="31" t="s">
        <v>8</v>
      </c>
      <c r="C87" s="39" t="s">
        <v>169</v>
      </c>
      <c r="D87" s="26" t="s">
        <v>359</v>
      </c>
      <c r="E87" s="50" t="s">
        <v>378</v>
      </c>
      <c r="F87" s="50" t="s">
        <v>379</v>
      </c>
      <c r="G87" s="30" t="s">
        <v>380</v>
      </c>
      <c r="H87" s="29" t="n">
        <v>3348</v>
      </c>
      <c r="I87" s="29" t="n">
        <v>2022</v>
      </c>
      <c r="J87" s="29" t="n">
        <v>2023</v>
      </c>
      <c r="K87" s="36"/>
      <c r="L87" s="30" t="s">
        <v>93</v>
      </c>
      <c r="M87" s="30" t="s">
        <v>260</v>
      </c>
      <c r="O87" s="42"/>
    </row>
    <row r="88" customFormat="false" ht="29.1" hidden="false" customHeight="true" outlineLevel="0" collapsed="false">
      <c r="A88" s="36" t="n">
        <v>63</v>
      </c>
      <c r="B88" s="31" t="s">
        <v>8</v>
      </c>
      <c r="C88" s="39" t="s">
        <v>169</v>
      </c>
      <c r="D88" s="26" t="s">
        <v>359</v>
      </c>
      <c r="E88" s="50" t="s">
        <v>381</v>
      </c>
      <c r="F88" s="50" t="s">
        <v>382</v>
      </c>
      <c r="G88" s="30" t="s">
        <v>383</v>
      </c>
      <c r="H88" s="29" t="n">
        <v>1559</v>
      </c>
      <c r="I88" s="29" t="n">
        <v>2023</v>
      </c>
      <c r="J88" s="29" t="n">
        <v>2023</v>
      </c>
      <c r="K88" s="36"/>
      <c r="L88" s="30" t="s">
        <v>93</v>
      </c>
      <c r="M88" s="30" t="s">
        <v>260</v>
      </c>
      <c r="O88" s="42"/>
    </row>
    <row r="89" customFormat="false" ht="29.1" hidden="false" customHeight="true" outlineLevel="0" collapsed="false">
      <c r="A89" s="36" t="n">
        <v>64</v>
      </c>
      <c r="B89" s="31" t="s">
        <v>8</v>
      </c>
      <c r="C89" s="39" t="s">
        <v>169</v>
      </c>
      <c r="D89" s="26" t="s">
        <v>359</v>
      </c>
      <c r="E89" s="50" t="s">
        <v>384</v>
      </c>
      <c r="F89" s="50" t="s">
        <v>385</v>
      </c>
      <c r="G89" s="30" t="s">
        <v>386</v>
      </c>
      <c r="H89" s="29" t="n">
        <v>4871</v>
      </c>
      <c r="I89" s="29" t="n">
        <v>2020</v>
      </c>
      <c r="J89" s="29" t="n">
        <v>2022</v>
      </c>
      <c r="K89" s="36"/>
      <c r="L89" s="30" t="s">
        <v>124</v>
      </c>
      <c r="M89" s="30" t="s">
        <v>260</v>
      </c>
      <c r="O89" s="42"/>
    </row>
    <row r="90" customFormat="false" ht="29.1" hidden="false" customHeight="true" outlineLevel="0" collapsed="false">
      <c r="A90" s="36" t="n">
        <v>65</v>
      </c>
      <c r="B90" s="31" t="s">
        <v>8</v>
      </c>
      <c r="C90" s="39" t="s">
        <v>169</v>
      </c>
      <c r="D90" s="26" t="s">
        <v>359</v>
      </c>
      <c r="E90" s="50" t="s">
        <v>387</v>
      </c>
      <c r="F90" s="50" t="s">
        <v>388</v>
      </c>
      <c r="G90" s="50" t="s">
        <v>389</v>
      </c>
      <c r="H90" s="29" t="n">
        <v>3572</v>
      </c>
      <c r="I90" s="29" t="n">
        <v>2020</v>
      </c>
      <c r="J90" s="29" t="n">
        <v>2022</v>
      </c>
      <c r="K90" s="36"/>
      <c r="L90" s="30" t="s">
        <v>124</v>
      </c>
      <c r="M90" s="30" t="s">
        <v>260</v>
      </c>
      <c r="O90" s="42"/>
    </row>
    <row r="91" customFormat="false" ht="29.1" hidden="false" customHeight="true" outlineLevel="0" collapsed="false">
      <c r="A91" s="36" t="n">
        <v>66</v>
      </c>
      <c r="B91" s="31" t="s">
        <v>8</v>
      </c>
      <c r="C91" s="39" t="s">
        <v>169</v>
      </c>
      <c r="D91" s="26" t="s">
        <v>359</v>
      </c>
      <c r="E91" s="50" t="s">
        <v>390</v>
      </c>
      <c r="F91" s="50" t="s">
        <v>391</v>
      </c>
      <c r="G91" s="50" t="s">
        <v>392</v>
      </c>
      <c r="H91" s="51" t="n">
        <v>1876</v>
      </c>
      <c r="I91" s="52" t="n">
        <v>2023</v>
      </c>
      <c r="J91" s="52" t="n">
        <v>2023</v>
      </c>
      <c r="K91" s="36"/>
      <c r="L91" s="30" t="s">
        <v>124</v>
      </c>
      <c r="M91" s="30" t="s">
        <v>260</v>
      </c>
      <c r="O91" s="42"/>
    </row>
    <row r="92" customFormat="false" ht="29.1" hidden="false" customHeight="true" outlineLevel="0" collapsed="false">
      <c r="A92" s="36" t="n">
        <v>67</v>
      </c>
      <c r="B92" s="31" t="s">
        <v>8</v>
      </c>
      <c r="C92" s="39" t="s">
        <v>169</v>
      </c>
      <c r="D92" s="26" t="s">
        <v>359</v>
      </c>
      <c r="E92" s="50" t="s">
        <v>393</v>
      </c>
      <c r="F92" s="50" t="s">
        <v>394</v>
      </c>
      <c r="G92" s="50" t="s">
        <v>395</v>
      </c>
      <c r="H92" s="51" t="n">
        <v>1403</v>
      </c>
      <c r="I92" s="51" t="n">
        <v>2023</v>
      </c>
      <c r="J92" s="51" t="n">
        <v>2024</v>
      </c>
      <c r="K92" s="36"/>
      <c r="L92" s="30" t="s">
        <v>93</v>
      </c>
      <c r="M92" s="30" t="s">
        <v>260</v>
      </c>
      <c r="O92" s="42"/>
    </row>
    <row r="93" customFormat="false" ht="29.1" hidden="false" customHeight="true" outlineLevel="0" collapsed="false">
      <c r="A93" s="36" t="n">
        <v>68</v>
      </c>
      <c r="B93" s="31" t="s">
        <v>8</v>
      </c>
      <c r="C93" s="39" t="s">
        <v>169</v>
      </c>
      <c r="D93" s="26" t="s">
        <v>359</v>
      </c>
      <c r="E93" s="53" t="s">
        <v>396</v>
      </c>
      <c r="F93" s="53" t="s">
        <v>397</v>
      </c>
      <c r="G93" s="53" t="s">
        <v>398</v>
      </c>
      <c r="H93" s="51" t="n">
        <v>2759.88</v>
      </c>
      <c r="I93" s="51" t="n">
        <v>2023</v>
      </c>
      <c r="J93" s="51" t="n">
        <v>2024</v>
      </c>
      <c r="K93" s="36"/>
      <c r="L93" s="30" t="s">
        <v>93</v>
      </c>
      <c r="M93" s="30" t="s">
        <v>260</v>
      </c>
      <c r="O93" s="42"/>
    </row>
    <row r="94" customFormat="false" ht="25.5" hidden="false" customHeight="true" outlineLevel="0" collapsed="false">
      <c r="A94" s="36" t="n">
        <v>69</v>
      </c>
      <c r="B94" s="31" t="s">
        <v>8</v>
      </c>
      <c r="C94" s="39" t="s">
        <v>169</v>
      </c>
      <c r="D94" s="26" t="s">
        <v>359</v>
      </c>
      <c r="E94" s="53" t="s">
        <v>399</v>
      </c>
      <c r="F94" s="53" t="s">
        <v>400</v>
      </c>
      <c r="G94" s="53" t="s">
        <v>401</v>
      </c>
      <c r="H94" s="51" t="n">
        <v>659</v>
      </c>
      <c r="I94" s="51" t="n">
        <v>2023</v>
      </c>
      <c r="J94" s="51" t="n">
        <v>2024</v>
      </c>
      <c r="K94" s="36"/>
      <c r="L94" s="30" t="s">
        <v>93</v>
      </c>
      <c r="M94" s="30" t="s">
        <v>260</v>
      </c>
      <c r="O94" s="42"/>
    </row>
    <row r="95" customFormat="false" ht="24.75" hidden="false" customHeight="true" outlineLevel="0" collapsed="false">
      <c r="A95" s="36" t="n">
        <v>70</v>
      </c>
      <c r="B95" s="31" t="s">
        <v>8</v>
      </c>
      <c r="C95" s="39" t="s">
        <v>169</v>
      </c>
      <c r="D95" s="26" t="s">
        <v>359</v>
      </c>
      <c r="E95" s="50" t="s">
        <v>308</v>
      </c>
      <c r="F95" s="50" t="s">
        <v>402</v>
      </c>
      <c r="G95" s="50" t="s">
        <v>403</v>
      </c>
      <c r="H95" s="51" t="n">
        <v>5010.1</v>
      </c>
      <c r="I95" s="51" t="n">
        <v>2023</v>
      </c>
      <c r="J95" s="51" t="n">
        <v>2024</v>
      </c>
      <c r="K95" s="36"/>
      <c r="L95" s="30" t="s">
        <v>93</v>
      </c>
      <c r="M95" s="30" t="s">
        <v>260</v>
      </c>
      <c r="O95" s="42"/>
    </row>
    <row r="96" customFormat="false" ht="25.5" hidden="false" customHeight="true" outlineLevel="0" collapsed="false">
      <c r="A96" s="36" t="n">
        <v>71</v>
      </c>
      <c r="B96" s="31" t="s">
        <v>8</v>
      </c>
      <c r="C96" s="39" t="s">
        <v>169</v>
      </c>
      <c r="D96" s="26" t="s">
        <v>359</v>
      </c>
      <c r="E96" s="50" t="s">
        <v>404</v>
      </c>
      <c r="F96" s="50" t="s">
        <v>405</v>
      </c>
      <c r="G96" s="53" t="s">
        <v>406</v>
      </c>
      <c r="H96" s="51" t="n">
        <v>3700</v>
      </c>
      <c r="I96" s="51" t="n">
        <v>2022</v>
      </c>
      <c r="J96" s="51" t="n">
        <v>2023</v>
      </c>
      <c r="K96" s="36"/>
      <c r="L96" s="30" t="s">
        <v>93</v>
      </c>
      <c r="M96" s="30" t="s">
        <v>270</v>
      </c>
      <c r="O96" s="42"/>
    </row>
    <row r="97" customFormat="false" ht="29.1" hidden="false" customHeight="true" outlineLevel="0" collapsed="false">
      <c r="A97" s="36" t="n">
        <v>72</v>
      </c>
      <c r="B97" s="31" t="s">
        <v>8</v>
      </c>
      <c r="C97" s="39" t="s">
        <v>169</v>
      </c>
      <c r="D97" s="26" t="s">
        <v>359</v>
      </c>
      <c r="E97" s="54" t="s">
        <v>407</v>
      </c>
      <c r="F97" s="54" t="s">
        <v>408</v>
      </c>
      <c r="G97" s="53" t="s">
        <v>409</v>
      </c>
      <c r="H97" s="51" t="n">
        <v>2162</v>
      </c>
      <c r="I97" s="51" t="n">
        <v>2022</v>
      </c>
      <c r="J97" s="51" t="n">
        <v>2023</v>
      </c>
      <c r="K97" s="36"/>
      <c r="L97" s="30" t="s">
        <v>93</v>
      </c>
      <c r="M97" s="30" t="s">
        <v>270</v>
      </c>
      <c r="O97" s="42"/>
    </row>
    <row r="98" customFormat="false" ht="24.75" hidden="false" customHeight="true" outlineLevel="0" collapsed="false">
      <c r="A98" s="36" t="n">
        <v>73</v>
      </c>
      <c r="B98" s="31" t="s">
        <v>8</v>
      </c>
      <c r="C98" s="39" t="s">
        <v>169</v>
      </c>
      <c r="D98" s="26" t="s">
        <v>359</v>
      </c>
      <c r="E98" s="54" t="s">
        <v>339</v>
      </c>
      <c r="F98" s="54" t="s">
        <v>410</v>
      </c>
      <c r="G98" s="53" t="s">
        <v>411</v>
      </c>
      <c r="H98" s="51" t="n">
        <v>2790</v>
      </c>
      <c r="I98" s="51" t="n">
        <v>2022</v>
      </c>
      <c r="J98" s="51" t="n">
        <v>2023</v>
      </c>
      <c r="K98" s="36"/>
      <c r="L98" s="30" t="s">
        <v>93</v>
      </c>
      <c r="M98" s="30" t="s">
        <v>270</v>
      </c>
      <c r="O98" s="42"/>
    </row>
    <row r="99" customFormat="false" ht="29.1" hidden="false" customHeight="true" outlineLevel="0" collapsed="false">
      <c r="A99" s="36" t="n">
        <v>74</v>
      </c>
      <c r="B99" s="31" t="s">
        <v>8</v>
      </c>
      <c r="C99" s="39" t="s">
        <v>169</v>
      </c>
      <c r="D99" s="26" t="s">
        <v>359</v>
      </c>
      <c r="E99" s="55" t="s">
        <v>412</v>
      </c>
      <c r="F99" s="55" t="s">
        <v>413</v>
      </c>
      <c r="G99" s="55" t="s">
        <v>414</v>
      </c>
      <c r="H99" s="51" t="n">
        <v>6630</v>
      </c>
      <c r="I99" s="51" t="n">
        <v>2021</v>
      </c>
      <c r="J99" s="51" t="n">
        <v>2022</v>
      </c>
      <c r="K99" s="36"/>
      <c r="L99" s="30" t="s">
        <v>124</v>
      </c>
      <c r="M99" s="30" t="s">
        <v>329</v>
      </c>
      <c r="O99" s="42"/>
    </row>
    <row r="100" customFormat="false" ht="29.1" hidden="false" customHeight="true" outlineLevel="0" collapsed="false">
      <c r="A100" s="36" t="n">
        <v>75</v>
      </c>
      <c r="B100" s="31" t="s">
        <v>8</v>
      </c>
      <c r="C100" s="39" t="s">
        <v>169</v>
      </c>
      <c r="D100" s="26" t="s">
        <v>359</v>
      </c>
      <c r="E100" s="55" t="s">
        <v>415</v>
      </c>
      <c r="F100" s="55" t="s">
        <v>416</v>
      </c>
      <c r="G100" s="55" t="s">
        <v>417</v>
      </c>
      <c r="H100" s="51" t="n">
        <v>2300</v>
      </c>
      <c r="I100" s="51" t="n">
        <v>2019</v>
      </c>
      <c r="J100" s="51" t="n">
        <v>2022</v>
      </c>
      <c r="K100" s="36"/>
      <c r="L100" s="30" t="s">
        <v>124</v>
      </c>
      <c r="M100" s="30" t="s">
        <v>329</v>
      </c>
      <c r="O100" s="42"/>
    </row>
    <row r="101" customFormat="false" ht="29.1" hidden="false" customHeight="true" outlineLevel="0" collapsed="false">
      <c r="A101" s="36" t="n">
        <v>76</v>
      </c>
      <c r="B101" s="31" t="s">
        <v>8</v>
      </c>
      <c r="C101" s="39" t="s">
        <v>169</v>
      </c>
      <c r="D101" s="26" t="s">
        <v>359</v>
      </c>
      <c r="E101" s="55" t="s">
        <v>418</v>
      </c>
      <c r="F101" s="55" t="s">
        <v>413</v>
      </c>
      <c r="G101" s="55" t="s">
        <v>419</v>
      </c>
      <c r="H101" s="51" t="n">
        <v>2368</v>
      </c>
      <c r="I101" s="51" t="n">
        <v>2019</v>
      </c>
      <c r="J101" s="51" t="n">
        <v>2022</v>
      </c>
      <c r="K101" s="36" t="s">
        <v>108</v>
      </c>
      <c r="L101" s="30" t="s">
        <v>124</v>
      </c>
      <c r="M101" s="30" t="s">
        <v>329</v>
      </c>
      <c r="O101" s="42"/>
    </row>
    <row r="102" customFormat="false" ht="29.1" hidden="false" customHeight="true" outlineLevel="0" collapsed="false">
      <c r="A102" s="36" t="n">
        <v>77</v>
      </c>
      <c r="B102" s="31" t="s">
        <v>8</v>
      </c>
      <c r="C102" s="39" t="s">
        <v>169</v>
      </c>
      <c r="D102" s="26" t="s">
        <v>359</v>
      </c>
      <c r="E102" s="55" t="s">
        <v>420</v>
      </c>
      <c r="F102" s="55" t="s">
        <v>421</v>
      </c>
      <c r="G102" s="55" t="s">
        <v>417</v>
      </c>
      <c r="H102" s="51" t="n">
        <v>6513</v>
      </c>
      <c r="I102" s="51" t="n">
        <v>2019</v>
      </c>
      <c r="J102" s="51" t="n">
        <v>2022</v>
      </c>
      <c r="K102" s="36"/>
      <c r="L102" s="30" t="s">
        <v>124</v>
      </c>
      <c r="M102" s="30" t="s">
        <v>329</v>
      </c>
      <c r="O102" s="42"/>
    </row>
    <row r="103" customFormat="false" ht="29.1" hidden="false" customHeight="true" outlineLevel="0" collapsed="false">
      <c r="A103" s="36" t="n">
        <v>78</v>
      </c>
      <c r="B103" s="31" t="s">
        <v>8</v>
      </c>
      <c r="C103" s="39" t="s">
        <v>169</v>
      </c>
      <c r="D103" s="26" t="s">
        <v>359</v>
      </c>
      <c r="E103" s="55" t="s">
        <v>422</v>
      </c>
      <c r="F103" s="55" t="s">
        <v>423</v>
      </c>
      <c r="G103" s="55" t="s">
        <v>419</v>
      </c>
      <c r="H103" s="51" t="n">
        <v>4623</v>
      </c>
      <c r="I103" s="51" t="n">
        <v>2019</v>
      </c>
      <c r="J103" s="51" t="n">
        <v>2022</v>
      </c>
      <c r="K103" s="36"/>
      <c r="L103" s="30" t="s">
        <v>124</v>
      </c>
      <c r="M103" s="30" t="s">
        <v>329</v>
      </c>
      <c r="O103" s="42"/>
    </row>
    <row r="104" s="19" customFormat="true" ht="29.1" hidden="false" customHeight="true" outlineLevel="0" collapsed="false">
      <c r="A104" s="36" t="n">
        <v>79</v>
      </c>
      <c r="B104" s="31" t="s">
        <v>8</v>
      </c>
      <c r="C104" s="39" t="s">
        <v>169</v>
      </c>
      <c r="D104" s="26" t="s">
        <v>359</v>
      </c>
      <c r="E104" s="56" t="s">
        <v>424</v>
      </c>
      <c r="F104" s="56" t="s">
        <v>425</v>
      </c>
      <c r="G104" s="56" t="s">
        <v>426</v>
      </c>
      <c r="H104" s="52" t="n">
        <v>500</v>
      </c>
      <c r="I104" s="52" t="n">
        <v>2023</v>
      </c>
      <c r="J104" s="52" t="n">
        <v>2023</v>
      </c>
      <c r="K104" s="36"/>
      <c r="L104" s="27" t="s">
        <v>93</v>
      </c>
      <c r="M104" s="27" t="s">
        <v>329</v>
      </c>
      <c r="O104" s="43"/>
    </row>
    <row r="105" customFormat="false" ht="29.1" hidden="false" customHeight="true" outlineLevel="0" collapsed="false">
      <c r="A105" s="36" t="n">
        <v>80</v>
      </c>
      <c r="B105" s="31" t="s">
        <v>8</v>
      </c>
      <c r="C105" s="39" t="s">
        <v>169</v>
      </c>
      <c r="D105" s="26" t="s">
        <v>359</v>
      </c>
      <c r="E105" s="55" t="s">
        <v>347</v>
      </c>
      <c r="F105" s="55" t="s">
        <v>427</v>
      </c>
      <c r="G105" s="55" t="s">
        <v>428</v>
      </c>
      <c r="H105" s="51" t="n">
        <v>720</v>
      </c>
      <c r="I105" s="51" t="n">
        <v>2022</v>
      </c>
      <c r="J105" s="51" t="n">
        <v>2022</v>
      </c>
      <c r="K105" s="36"/>
      <c r="L105" s="30" t="s">
        <v>93</v>
      </c>
      <c r="M105" s="30" t="s">
        <v>329</v>
      </c>
      <c r="O105" s="42"/>
    </row>
    <row r="106" customFormat="false" ht="29.1" hidden="false" customHeight="true" outlineLevel="0" collapsed="false">
      <c r="A106" s="36" t="n">
        <v>81</v>
      </c>
      <c r="B106" s="31" t="s">
        <v>8</v>
      </c>
      <c r="C106" s="39" t="s">
        <v>169</v>
      </c>
      <c r="D106" s="26" t="s">
        <v>359</v>
      </c>
      <c r="E106" s="55" t="s">
        <v>429</v>
      </c>
      <c r="F106" s="55" t="s">
        <v>430</v>
      </c>
      <c r="G106" s="55" t="s">
        <v>431</v>
      </c>
      <c r="H106" s="51" t="n">
        <v>650</v>
      </c>
      <c r="I106" s="51" t="n">
        <v>2022</v>
      </c>
      <c r="J106" s="51" t="n">
        <v>2022</v>
      </c>
      <c r="K106" s="36"/>
      <c r="L106" s="30" t="s">
        <v>93</v>
      </c>
      <c r="M106" s="30" t="s">
        <v>329</v>
      </c>
      <c r="O106" s="42"/>
    </row>
    <row r="107" customFormat="false" ht="29.1" hidden="false" customHeight="true" outlineLevel="0" collapsed="false">
      <c r="A107" s="36" t="n">
        <v>82</v>
      </c>
      <c r="B107" s="31" t="s">
        <v>8</v>
      </c>
      <c r="C107" s="39" t="s">
        <v>169</v>
      </c>
      <c r="D107" s="26" t="s">
        <v>359</v>
      </c>
      <c r="E107" s="55" t="s">
        <v>432</v>
      </c>
      <c r="F107" s="55" t="s">
        <v>433</v>
      </c>
      <c r="G107" s="55" t="s">
        <v>434</v>
      </c>
      <c r="H107" s="51" t="n">
        <v>300</v>
      </c>
      <c r="I107" s="51" t="n">
        <v>2022</v>
      </c>
      <c r="J107" s="51" t="n">
        <v>2022</v>
      </c>
      <c r="K107" s="36"/>
      <c r="L107" s="30" t="s">
        <v>93</v>
      </c>
      <c r="M107" s="30" t="s">
        <v>329</v>
      </c>
      <c r="O107" s="42"/>
    </row>
    <row r="108" customFormat="false" ht="45" hidden="false" customHeight="true" outlineLevel="0" collapsed="false">
      <c r="A108" s="36" t="n">
        <v>83</v>
      </c>
      <c r="B108" s="31" t="s">
        <v>8</v>
      </c>
      <c r="C108" s="39" t="s">
        <v>169</v>
      </c>
      <c r="D108" s="26" t="s">
        <v>359</v>
      </c>
      <c r="E108" s="55" t="s">
        <v>435</v>
      </c>
      <c r="F108" s="55" t="s">
        <v>436</v>
      </c>
      <c r="G108" s="55" t="s">
        <v>437</v>
      </c>
      <c r="H108" s="51" t="n">
        <v>1515</v>
      </c>
      <c r="I108" s="51" t="n">
        <v>2020</v>
      </c>
      <c r="J108" s="51" t="n">
        <v>2022</v>
      </c>
      <c r="K108" s="36"/>
      <c r="L108" s="30" t="s">
        <v>124</v>
      </c>
      <c r="M108" s="30" t="s">
        <v>329</v>
      </c>
      <c r="O108" s="57"/>
    </row>
    <row r="109" customFormat="false" ht="42.75" hidden="false" customHeight="true" outlineLevel="0" collapsed="false">
      <c r="A109" s="36" t="n">
        <v>84</v>
      </c>
      <c r="B109" s="31" t="s">
        <v>8</v>
      </c>
      <c r="C109" s="39" t="s">
        <v>169</v>
      </c>
      <c r="D109" s="26" t="s">
        <v>359</v>
      </c>
      <c r="E109" s="55" t="s">
        <v>438</v>
      </c>
      <c r="F109" s="55" t="s">
        <v>439</v>
      </c>
      <c r="G109" s="55" t="s">
        <v>440</v>
      </c>
      <c r="H109" s="51" t="n">
        <v>6909</v>
      </c>
      <c r="I109" s="51" t="n">
        <v>2020</v>
      </c>
      <c r="J109" s="51" t="n">
        <v>2022</v>
      </c>
      <c r="K109" s="36"/>
      <c r="L109" s="30" t="s">
        <v>124</v>
      </c>
      <c r="M109" s="30" t="s">
        <v>329</v>
      </c>
      <c r="O109" s="58"/>
    </row>
    <row r="110" customFormat="false" ht="29.1" hidden="false" customHeight="true" outlineLevel="0" collapsed="false">
      <c r="A110" s="36" t="n">
        <v>85</v>
      </c>
      <c r="B110" s="31" t="s">
        <v>8</v>
      </c>
      <c r="C110" s="39" t="s">
        <v>169</v>
      </c>
      <c r="D110" s="26" t="s">
        <v>359</v>
      </c>
      <c r="E110" s="55" t="s">
        <v>438</v>
      </c>
      <c r="F110" s="55" t="s">
        <v>441</v>
      </c>
      <c r="G110" s="55" t="s">
        <v>442</v>
      </c>
      <c r="H110" s="51" t="n">
        <v>5299</v>
      </c>
      <c r="I110" s="51" t="n">
        <v>2020</v>
      </c>
      <c r="J110" s="51" t="n">
        <v>2022</v>
      </c>
      <c r="K110" s="36"/>
      <c r="L110" s="30" t="s">
        <v>124</v>
      </c>
      <c r="M110" s="30" t="s">
        <v>329</v>
      </c>
      <c r="O110" s="58"/>
    </row>
    <row r="111" customFormat="false" ht="29.1" hidden="false" customHeight="true" outlineLevel="0" collapsed="false">
      <c r="A111" s="36" t="n">
        <v>86</v>
      </c>
      <c r="B111" s="31" t="s">
        <v>8</v>
      </c>
      <c r="C111" s="39" t="s">
        <v>169</v>
      </c>
      <c r="D111" s="26" t="s">
        <v>359</v>
      </c>
      <c r="E111" s="55" t="s">
        <v>360</v>
      </c>
      <c r="F111" s="55" t="s">
        <v>361</v>
      </c>
      <c r="G111" s="55" t="s">
        <v>443</v>
      </c>
      <c r="H111" s="51" t="n">
        <v>4000</v>
      </c>
      <c r="I111" s="51" t="n">
        <v>2020</v>
      </c>
      <c r="J111" s="51" t="n">
        <v>2022</v>
      </c>
      <c r="K111" s="36"/>
      <c r="L111" s="30" t="s">
        <v>124</v>
      </c>
      <c r="M111" s="30" t="s">
        <v>329</v>
      </c>
      <c r="O111" s="58"/>
    </row>
    <row r="112" customFormat="false" ht="29.1" hidden="false" customHeight="true" outlineLevel="0" collapsed="false">
      <c r="A112" s="36" t="n">
        <v>87</v>
      </c>
      <c r="B112" s="31" t="s">
        <v>8</v>
      </c>
      <c r="C112" s="39" t="s">
        <v>169</v>
      </c>
      <c r="D112" s="26" t="s">
        <v>359</v>
      </c>
      <c r="E112" s="55" t="s">
        <v>444</v>
      </c>
      <c r="F112" s="55" t="s">
        <v>445</v>
      </c>
      <c r="G112" s="55" t="s">
        <v>446</v>
      </c>
      <c r="H112" s="51" t="n">
        <v>1874</v>
      </c>
      <c r="I112" s="51" t="n">
        <v>2017</v>
      </c>
      <c r="J112" s="51" t="n">
        <v>2022</v>
      </c>
      <c r="K112" s="36"/>
      <c r="L112" s="30" t="s">
        <v>124</v>
      </c>
      <c r="M112" s="30" t="s">
        <v>329</v>
      </c>
      <c r="O112" s="58"/>
    </row>
    <row r="113" customFormat="false" ht="29.1" hidden="false" customHeight="true" outlineLevel="0" collapsed="false">
      <c r="A113" s="36" t="n">
        <v>88</v>
      </c>
      <c r="B113" s="31" t="s">
        <v>8</v>
      </c>
      <c r="C113" s="39" t="s">
        <v>169</v>
      </c>
      <c r="D113" s="26" t="s">
        <v>359</v>
      </c>
      <c r="E113" s="55" t="s">
        <v>447</v>
      </c>
      <c r="F113" s="55" t="s">
        <v>445</v>
      </c>
      <c r="G113" s="55" t="s">
        <v>448</v>
      </c>
      <c r="H113" s="51" t="n">
        <v>1850</v>
      </c>
      <c r="I113" s="51" t="n">
        <v>2017</v>
      </c>
      <c r="J113" s="51" t="n">
        <v>2022</v>
      </c>
      <c r="K113" s="36"/>
      <c r="L113" s="30" t="s">
        <v>124</v>
      </c>
      <c r="M113" s="30" t="s">
        <v>329</v>
      </c>
      <c r="O113" s="58"/>
    </row>
    <row r="114" customFormat="false" ht="29.1" hidden="false" customHeight="true" outlineLevel="0" collapsed="false">
      <c r="A114" s="36" t="n">
        <v>89</v>
      </c>
      <c r="B114" s="31" t="s">
        <v>8</v>
      </c>
      <c r="C114" s="39" t="s">
        <v>169</v>
      </c>
      <c r="D114" s="26" t="s">
        <v>359</v>
      </c>
      <c r="E114" s="50" t="s">
        <v>449</v>
      </c>
      <c r="F114" s="50" t="s">
        <v>450</v>
      </c>
      <c r="G114" s="50" t="s">
        <v>451</v>
      </c>
      <c r="H114" s="51" t="n">
        <v>1300</v>
      </c>
      <c r="I114" s="51" t="n">
        <v>2022</v>
      </c>
      <c r="J114" s="51" t="n">
        <v>2022</v>
      </c>
      <c r="K114" s="36"/>
      <c r="L114" s="30" t="s">
        <v>93</v>
      </c>
      <c r="M114" s="30" t="s">
        <v>329</v>
      </c>
      <c r="O114" s="58"/>
    </row>
    <row r="115" customFormat="false" ht="29.1" hidden="false" customHeight="true" outlineLevel="0" collapsed="false">
      <c r="A115" s="36" t="n">
        <v>90</v>
      </c>
      <c r="B115" s="31" t="s">
        <v>8</v>
      </c>
      <c r="C115" s="39" t="s">
        <v>169</v>
      </c>
      <c r="D115" s="26" t="s">
        <v>359</v>
      </c>
      <c r="E115" s="50" t="s">
        <v>429</v>
      </c>
      <c r="F115" s="50" t="s">
        <v>450</v>
      </c>
      <c r="G115" s="50" t="s">
        <v>451</v>
      </c>
      <c r="H115" s="51" t="n">
        <v>1300</v>
      </c>
      <c r="I115" s="51" t="n">
        <v>2022</v>
      </c>
      <c r="J115" s="51" t="n">
        <v>2022</v>
      </c>
      <c r="K115" s="36"/>
      <c r="L115" s="30" t="s">
        <v>93</v>
      </c>
      <c r="M115" s="30" t="s">
        <v>329</v>
      </c>
      <c r="O115" s="58"/>
    </row>
    <row r="116" customFormat="false" ht="29.1" hidden="false" customHeight="true" outlineLevel="0" collapsed="false">
      <c r="A116" s="36" t="n">
        <v>91</v>
      </c>
      <c r="B116" s="31" t="s">
        <v>8</v>
      </c>
      <c r="C116" s="39" t="s">
        <v>169</v>
      </c>
      <c r="D116" s="26" t="s">
        <v>359</v>
      </c>
      <c r="E116" s="50" t="s">
        <v>452</v>
      </c>
      <c r="F116" s="50" t="s">
        <v>453</v>
      </c>
      <c r="G116" s="30" t="s">
        <v>454</v>
      </c>
      <c r="H116" s="29" t="n">
        <v>2385</v>
      </c>
      <c r="I116" s="29" t="n">
        <v>2021</v>
      </c>
      <c r="J116" s="29" t="n">
        <v>2022</v>
      </c>
      <c r="K116" s="36"/>
      <c r="L116" s="30" t="s">
        <v>124</v>
      </c>
      <c r="M116" s="30" t="s">
        <v>329</v>
      </c>
      <c r="O116" s="58"/>
    </row>
    <row r="117" customFormat="false" ht="29.1" hidden="false" customHeight="true" outlineLevel="0" collapsed="false">
      <c r="A117" s="36" t="n">
        <v>92</v>
      </c>
      <c r="B117" s="31" t="s">
        <v>8</v>
      </c>
      <c r="C117" s="39" t="s">
        <v>169</v>
      </c>
      <c r="D117" s="26" t="s">
        <v>359</v>
      </c>
      <c r="E117" s="50" t="s">
        <v>455</v>
      </c>
      <c r="F117" s="50" t="s">
        <v>456</v>
      </c>
      <c r="G117" s="50" t="s">
        <v>457</v>
      </c>
      <c r="H117" s="51" t="n">
        <v>470</v>
      </c>
      <c r="I117" s="51" t="n">
        <v>2022</v>
      </c>
      <c r="J117" s="51" t="n">
        <v>2023</v>
      </c>
      <c r="K117" s="36"/>
      <c r="L117" s="30" t="s">
        <v>93</v>
      </c>
      <c r="M117" s="30" t="s">
        <v>256</v>
      </c>
      <c r="O117" s="58"/>
    </row>
    <row r="118" customFormat="false" ht="25.5" hidden="false" customHeight="true" outlineLevel="0" collapsed="false">
      <c r="A118" s="36" t="n">
        <v>93</v>
      </c>
      <c r="B118" s="31" t="s">
        <v>8</v>
      </c>
      <c r="C118" s="39" t="s">
        <v>169</v>
      </c>
      <c r="D118" s="26" t="s">
        <v>359</v>
      </c>
      <c r="E118" s="55" t="s">
        <v>458</v>
      </c>
      <c r="F118" s="55" t="s">
        <v>459</v>
      </c>
      <c r="G118" s="50" t="s">
        <v>460</v>
      </c>
      <c r="H118" s="59" t="n">
        <v>2600</v>
      </c>
      <c r="I118" s="59" t="n">
        <v>2022</v>
      </c>
      <c r="J118" s="59" t="n">
        <v>2023</v>
      </c>
      <c r="K118" s="36"/>
      <c r="L118" s="30" t="s">
        <v>93</v>
      </c>
      <c r="M118" s="30" t="s">
        <v>256</v>
      </c>
      <c r="O118" s="58"/>
    </row>
    <row r="119" customFormat="false" ht="29.1" hidden="false" customHeight="true" outlineLevel="0" collapsed="false">
      <c r="A119" s="36" t="n">
        <v>94</v>
      </c>
      <c r="B119" s="31" t="s">
        <v>8</v>
      </c>
      <c r="C119" s="39" t="s">
        <v>169</v>
      </c>
      <c r="D119" s="26" t="s">
        <v>359</v>
      </c>
      <c r="E119" s="55" t="s">
        <v>461</v>
      </c>
      <c r="F119" s="55" t="s">
        <v>462</v>
      </c>
      <c r="G119" s="55" t="s">
        <v>463</v>
      </c>
      <c r="H119" s="51" t="n">
        <v>1743</v>
      </c>
      <c r="I119" s="59" t="n">
        <v>2022</v>
      </c>
      <c r="J119" s="59" t="n">
        <v>2023</v>
      </c>
      <c r="K119" s="36"/>
      <c r="L119" s="30" t="s">
        <v>93</v>
      </c>
      <c r="M119" s="30" t="s">
        <v>256</v>
      </c>
      <c r="O119" s="58"/>
    </row>
    <row r="120" customFormat="false" ht="20.25" hidden="false" customHeight="true" outlineLevel="0" collapsed="false">
      <c r="A120" s="36" t="n">
        <v>95</v>
      </c>
      <c r="B120" s="31" t="s">
        <v>8</v>
      </c>
      <c r="C120" s="39" t="s">
        <v>169</v>
      </c>
      <c r="D120" s="26" t="s">
        <v>359</v>
      </c>
      <c r="E120" s="50" t="s">
        <v>464</v>
      </c>
      <c r="F120" s="50" t="s">
        <v>272</v>
      </c>
      <c r="G120" s="50" t="s">
        <v>465</v>
      </c>
      <c r="H120" s="51" t="n">
        <v>4603</v>
      </c>
      <c r="I120" s="51" t="n">
        <v>2021</v>
      </c>
      <c r="J120" s="51" t="n">
        <v>2023</v>
      </c>
      <c r="K120" s="36"/>
      <c r="L120" s="30" t="s">
        <v>124</v>
      </c>
      <c r="M120" s="30" t="s">
        <v>193</v>
      </c>
      <c r="O120" s="58"/>
    </row>
    <row r="121" customFormat="false" ht="23.25" hidden="false" customHeight="true" outlineLevel="0" collapsed="false">
      <c r="A121" s="36" t="n">
        <v>96</v>
      </c>
      <c r="B121" s="31" t="s">
        <v>8</v>
      </c>
      <c r="C121" s="39" t="s">
        <v>169</v>
      </c>
      <c r="D121" s="26" t="s">
        <v>359</v>
      </c>
      <c r="E121" s="50" t="s">
        <v>466</v>
      </c>
      <c r="F121" s="50" t="s">
        <v>467</v>
      </c>
      <c r="G121" s="50" t="s">
        <v>468</v>
      </c>
      <c r="H121" s="51" t="n">
        <v>3096</v>
      </c>
      <c r="I121" s="51" t="n">
        <v>2020</v>
      </c>
      <c r="J121" s="51" t="n">
        <v>2022</v>
      </c>
      <c r="K121" s="36"/>
      <c r="L121" s="30" t="s">
        <v>124</v>
      </c>
      <c r="M121" s="30" t="s">
        <v>193</v>
      </c>
      <c r="O121" s="58"/>
    </row>
    <row r="122" customFormat="false" ht="29.1" hidden="false" customHeight="true" outlineLevel="0" collapsed="false">
      <c r="A122" s="36" t="n">
        <v>97</v>
      </c>
      <c r="B122" s="31" t="s">
        <v>8</v>
      </c>
      <c r="C122" s="39" t="s">
        <v>169</v>
      </c>
      <c r="D122" s="26" t="s">
        <v>359</v>
      </c>
      <c r="E122" s="50" t="s">
        <v>469</v>
      </c>
      <c r="F122" s="50" t="s">
        <v>470</v>
      </c>
      <c r="G122" s="50" t="s">
        <v>471</v>
      </c>
      <c r="H122" s="51" t="n">
        <v>2196</v>
      </c>
      <c r="I122" s="51" t="n">
        <v>2020</v>
      </c>
      <c r="J122" s="51" t="n">
        <v>2022</v>
      </c>
      <c r="K122" s="36"/>
      <c r="L122" s="30" t="s">
        <v>124</v>
      </c>
      <c r="M122" s="30" t="s">
        <v>193</v>
      </c>
      <c r="O122" s="58"/>
    </row>
    <row r="123" customFormat="false" ht="29.1" hidden="false" customHeight="true" outlineLevel="0" collapsed="false">
      <c r="A123" s="36" t="n">
        <v>98</v>
      </c>
      <c r="B123" s="31" t="s">
        <v>8</v>
      </c>
      <c r="C123" s="39" t="s">
        <v>169</v>
      </c>
      <c r="D123" s="26" t="s">
        <v>359</v>
      </c>
      <c r="E123" s="50" t="s">
        <v>472</v>
      </c>
      <c r="F123" s="50" t="s">
        <v>473</v>
      </c>
      <c r="G123" s="60" t="s">
        <v>474</v>
      </c>
      <c r="H123" s="51" t="n">
        <v>5712</v>
      </c>
      <c r="I123" s="51" t="n">
        <v>2022</v>
      </c>
      <c r="J123" s="51" t="n">
        <v>2024</v>
      </c>
      <c r="K123" s="36"/>
      <c r="L123" s="30" t="s">
        <v>93</v>
      </c>
      <c r="M123" s="30" t="s">
        <v>193</v>
      </c>
      <c r="O123" s="58"/>
    </row>
    <row r="124" customFormat="false" ht="29.1" hidden="false" customHeight="true" outlineLevel="0" collapsed="false">
      <c r="A124" s="36" t="n">
        <v>99</v>
      </c>
      <c r="B124" s="31" t="s">
        <v>8</v>
      </c>
      <c r="C124" s="39" t="s">
        <v>169</v>
      </c>
      <c r="D124" s="26" t="s">
        <v>359</v>
      </c>
      <c r="E124" s="50" t="s">
        <v>475</v>
      </c>
      <c r="F124" s="50" t="s">
        <v>476</v>
      </c>
      <c r="G124" s="50" t="s">
        <v>477</v>
      </c>
      <c r="H124" s="51" t="n">
        <v>5249</v>
      </c>
      <c r="I124" s="51" t="n">
        <v>2020</v>
      </c>
      <c r="J124" s="51" t="n">
        <v>2022</v>
      </c>
      <c r="K124" s="36" t="s">
        <v>108</v>
      </c>
      <c r="L124" s="30" t="s">
        <v>124</v>
      </c>
      <c r="M124" s="30" t="s">
        <v>193</v>
      </c>
      <c r="O124" s="58"/>
    </row>
    <row r="125" customFormat="false" ht="29.1" hidden="false" customHeight="true" outlineLevel="0" collapsed="false">
      <c r="A125" s="36" t="n">
        <v>100</v>
      </c>
      <c r="B125" s="31" t="s">
        <v>8</v>
      </c>
      <c r="C125" s="39" t="s">
        <v>169</v>
      </c>
      <c r="D125" s="26" t="s">
        <v>359</v>
      </c>
      <c r="E125" s="50" t="s">
        <v>478</v>
      </c>
      <c r="F125" s="50" t="s">
        <v>479</v>
      </c>
      <c r="G125" s="50" t="s">
        <v>480</v>
      </c>
      <c r="H125" s="51" t="n">
        <v>19882</v>
      </c>
      <c r="I125" s="51" t="n">
        <v>2019</v>
      </c>
      <c r="J125" s="51" t="n">
        <v>2022</v>
      </c>
      <c r="K125" s="36"/>
      <c r="L125" s="30" t="s">
        <v>124</v>
      </c>
      <c r="M125" s="30" t="s">
        <v>193</v>
      </c>
      <c r="O125" s="58"/>
    </row>
    <row r="126" customFormat="false" ht="29.1" hidden="false" customHeight="true" outlineLevel="0" collapsed="false">
      <c r="A126" s="36" t="n">
        <v>101</v>
      </c>
      <c r="B126" s="31" t="s">
        <v>8</v>
      </c>
      <c r="C126" s="39" t="s">
        <v>169</v>
      </c>
      <c r="D126" s="26" t="s">
        <v>359</v>
      </c>
      <c r="E126" s="50" t="s">
        <v>481</v>
      </c>
      <c r="F126" s="50" t="s">
        <v>482</v>
      </c>
      <c r="G126" s="50" t="s">
        <v>483</v>
      </c>
      <c r="H126" s="51" t="n">
        <v>6724</v>
      </c>
      <c r="I126" s="51" t="n">
        <v>2019</v>
      </c>
      <c r="J126" s="51" t="n">
        <v>2022</v>
      </c>
      <c r="K126" s="36"/>
      <c r="L126" s="30" t="s">
        <v>124</v>
      </c>
      <c r="M126" s="30" t="s">
        <v>193</v>
      </c>
      <c r="O126" s="42"/>
    </row>
    <row r="127" customFormat="false" ht="29.1" hidden="false" customHeight="true" outlineLevel="0" collapsed="false">
      <c r="A127" s="36" t="n">
        <v>102</v>
      </c>
      <c r="B127" s="31" t="s">
        <v>8</v>
      </c>
      <c r="C127" s="39" t="s">
        <v>169</v>
      </c>
      <c r="D127" s="26" t="s">
        <v>359</v>
      </c>
      <c r="E127" s="41" t="s">
        <v>484</v>
      </c>
      <c r="F127" s="60"/>
      <c r="G127" s="41" t="s">
        <v>485</v>
      </c>
      <c r="H127" s="61" t="n">
        <v>2368</v>
      </c>
      <c r="I127" s="61" t="n">
        <v>2020</v>
      </c>
      <c r="J127" s="61" t="n">
        <v>2023</v>
      </c>
      <c r="K127" s="36"/>
      <c r="L127" s="30" t="s">
        <v>124</v>
      </c>
      <c r="M127" s="30" t="s">
        <v>264</v>
      </c>
      <c r="O127" s="42"/>
    </row>
    <row r="128" customFormat="false" ht="29.1" hidden="false" customHeight="true" outlineLevel="0" collapsed="false">
      <c r="A128" s="36" t="n">
        <v>103</v>
      </c>
      <c r="B128" s="31" t="s">
        <v>8</v>
      </c>
      <c r="C128" s="39" t="s">
        <v>169</v>
      </c>
      <c r="D128" s="26" t="s">
        <v>359</v>
      </c>
      <c r="E128" s="41" t="s">
        <v>486</v>
      </c>
      <c r="F128" s="60"/>
      <c r="G128" s="62" t="s">
        <v>487</v>
      </c>
      <c r="H128" s="61" t="n">
        <v>3849</v>
      </c>
      <c r="I128" s="61" t="n">
        <v>2021</v>
      </c>
      <c r="J128" s="61" t="n">
        <v>2022</v>
      </c>
      <c r="K128" s="36"/>
      <c r="L128" s="30" t="s">
        <v>124</v>
      </c>
      <c r="M128" s="30" t="s">
        <v>264</v>
      </c>
      <c r="O128" s="42"/>
    </row>
    <row r="129" customFormat="false" ht="25.5" hidden="false" customHeight="true" outlineLevel="0" collapsed="false">
      <c r="A129" s="36" t="n">
        <v>104</v>
      </c>
      <c r="B129" s="31" t="s">
        <v>8</v>
      </c>
      <c r="C129" s="39" t="s">
        <v>169</v>
      </c>
      <c r="D129" s="26" t="s">
        <v>359</v>
      </c>
      <c r="E129" s="50" t="s">
        <v>488</v>
      </c>
      <c r="F129" s="60"/>
      <c r="G129" s="62" t="s">
        <v>489</v>
      </c>
      <c r="H129" s="51" t="n">
        <v>400</v>
      </c>
      <c r="I129" s="51" t="n">
        <v>2022</v>
      </c>
      <c r="J129" s="51" t="n">
        <v>2022</v>
      </c>
      <c r="K129" s="36"/>
      <c r="L129" s="30" t="s">
        <v>93</v>
      </c>
      <c r="M129" s="30" t="s">
        <v>264</v>
      </c>
    </row>
    <row r="130" customFormat="false" ht="25.5" hidden="false" customHeight="true" outlineLevel="0" collapsed="false">
      <c r="A130" s="36" t="n">
        <v>105</v>
      </c>
      <c r="B130" s="31" t="s">
        <v>8</v>
      </c>
      <c r="C130" s="39" t="s">
        <v>169</v>
      </c>
      <c r="D130" s="26" t="s">
        <v>359</v>
      </c>
      <c r="E130" s="63" t="s">
        <v>378</v>
      </c>
      <c r="F130" s="60"/>
      <c r="G130" s="63" t="s">
        <v>490</v>
      </c>
      <c r="H130" s="64" t="n">
        <v>3348</v>
      </c>
      <c r="I130" s="64" t="n">
        <v>2022</v>
      </c>
      <c r="J130" s="64" t="n">
        <v>2023</v>
      </c>
      <c r="K130" s="36"/>
      <c r="L130" s="30" t="s">
        <v>93</v>
      </c>
      <c r="M130" s="30" t="s">
        <v>264</v>
      </c>
    </row>
    <row r="131" customFormat="false" ht="29.1" hidden="false" customHeight="true" outlineLevel="0" collapsed="false">
      <c r="A131" s="36" t="n">
        <v>106</v>
      </c>
      <c r="B131" s="31" t="s">
        <v>8</v>
      </c>
      <c r="C131" s="39" t="s">
        <v>169</v>
      </c>
      <c r="D131" s="26" t="s">
        <v>359</v>
      </c>
      <c r="E131" s="54" t="s">
        <v>491</v>
      </c>
      <c r="F131" s="54" t="s">
        <v>492</v>
      </c>
      <c r="G131" s="30" t="s">
        <v>493</v>
      </c>
      <c r="H131" s="51" t="n">
        <v>2605</v>
      </c>
      <c r="I131" s="51" t="n">
        <v>2021</v>
      </c>
      <c r="J131" s="51" t="n">
        <v>2022</v>
      </c>
      <c r="K131" s="36"/>
      <c r="L131" s="30" t="s">
        <v>124</v>
      </c>
      <c r="M131" s="30" t="s">
        <v>183</v>
      </c>
    </row>
    <row r="132" customFormat="false" ht="47.25" hidden="false" customHeight="true" outlineLevel="0" collapsed="false">
      <c r="A132" s="36" t="n">
        <v>107</v>
      </c>
      <c r="B132" s="31" t="s">
        <v>8</v>
      </c>
      <c r="C132" s="39" t="s">
        <v>169</v>
      </c>
      <c r="D132" s="26" t="s">
        <v>359</v>
      </c>
      <c r="E132" s="50" t="s">
        <v>494</v>
      </c>
      <c r="F132" s="50" t="s">
        <v>495</v>
      </c>
      <c r="G132" s="30" t="s">
        <v>496</v>
      </c>
      <c r="H132" s="51" t="n">
        <v>4894</v>
      </c>
      <c r="I132" s="51" t="n">
        <v>2021</v>
      </c>
      <c r="J132" s="51" t="n">
        <v>2022</v>
      </c>
      <c r="K132" s="36"/>
      <c r="L132" s="30" t="s">
        <v>124</v>
      </c>
      <c r="M132" s="30" t="s">
        <v>183</v>
      </c>
    </row>
    <row r="133" customFormat="false" ht="29.1" hidden="false" customHeight="true" outlineLevel="0" collapsed="false">
      <c r="A133" s="36" t="n">
        <v>108</v>
      </c>
      <c r="B133" s="31" t="s">
        <v>8</v>
      </c>
      <c r="C133" s="39" t="s">
        <v>169</v>
      </c>
      <c r="D133" s="26" t="s">
        <v>359</v>
      </c>
      <c r="E133" s="50" t="s">
        <v>497</v>
      </c>
      <c r="F133" s="50" t="s">
        <v>498</v>
      </c>
      <c r="G133" s="30" t="s">
        <v>499</v>
      </c>
      <c r="H133" s="59" t="n">
        <v>3200</v>
      </c>
      <c r="I133" s="59" t="n">
        <v>2022</v>
      </c>
      <c r="J133" s="59" t="n">
        <v>2022</v>
      </c>
      <c r="K133" s="36"/>
      <c r="L133" s="30" t="s">
        <v>93</v>
      </c>
      <c r="M133" s="30" t="s">
        <v>500</v>
      </c>
    </row>
    <row r="134" customFormat="false" ht="23.25" hidden="false" customHeight="true" outlineLevel="0" collapsed="false">
      <c r="A134" s="36"/>
      <c r="B134" s="36"/>
      <c r="C134" s="65" t="s">
        <v>33</v>
      </c>
      <c r="D134" s="65"/>
      <c r="E134" s="65"/>
      <c r="F134" s="65"/>
      <c r="G134" s="29" t="s">
        <v>34</v>
      </c>
      <c r="H134" s="66" t="n">
        <f aca="false">SUM(H26:H133)</f>
        <v>1563482.98</v>
      </c>
      <c r="I134" s="66"/>
      <c r="J134" s="66"/>
      <c r="K134" s="29"/>
      <c r="L134" s="29"/>
      <c r="M134" s="36"/>
    </row>
    <row r="135" customFormat="false" ht="29.1" hidden="false" customHeight="true" outlineLevel="0" collapsed="false">
      <c r="A135" s="36" t="n">
        <v>1</v>
      </c>
      <c r="B135" s="24" t="s">
        <v>52</v>
      </c>
      <c r="C135" s="67" t="s">
        <v>501</v>
      </c>
      <c r="D135" s="30" t="s">
        <v>502</v>
      </c>
      <c r="E135" s="30"/>
      <c r="F135" s="30"/>
      <c r="G135" s="30" t="s">
        <v>503</v>
      </c>
      <c r="H135" s="29" t="s">
        <v>34</v>
      </c>
      <c r="I135" s="29" t="n">
        <v>2022</v>
      </c>
      <c r="J135" s="29" t="n">
        <v>2022</v>
      </c>
      <c r="K135" s="29" t="n">
        <v>2022</v>
      </c>
      <c r="L135" s="21" t="s">
        <v>504</v>
      </c>
      <c r="M135" s="30" t="s">
        <v>505</v>
      </c>
    </row>
    <row r="136" customFormat="false" ht="29.1" hidden="false" customHeight="true" outlineLevel="0" collapsed="false">
      <c r="A136" s="36" t="n">
        <v>2</v>
      </c>
      <c r="B136" s="24" t="s">
        <v>52</v>
      </c>
      <c r="C136" s="67" t="s">
        <v>501</v>
      </c>
      <c r="D136" s="30" t="s">
        <v>506</v>
      </c>
      <c r="E136" s="30"/>
      <c r="F136" s="30"/>
      <c r="G136" s="30" t="s">
        <v>507</v>
      </c>
      <c r="H136" s="29"/>
      <c r="I136" s="29" t="n">
        <v>2022</v>
      </c>
      <c r="J136" s="29" t="n">
        <v>2022</v>
      </c>
      <c r="K136" s="29"/>
      <c r="L136" s="21" t="s">
        <v>504</v>
      </c>
      <c r="M136" s="30" t="s">
        <v>508</v>
      </c>
    </row>
    <row r="137" customFormat="false" ht="25.5" hidden="false" customHeight="true" outlineLevel="0" collapsed="false">
      <c r="A137" s="36" t="n">
        <v>3</v>
      </c>
      <c r="B137" s="24" t="s">
        <v>52</v>
      </c>
      <c r="C137" s="67" t="s">
        <v>501</v>
      </c>
      <c r="D137" s="30" t="s">
        <v>509</v>
      </c>
      <c r="E137" s="30"/>
      <c r="F137" s="30"/>
      <c r="G137" s="30" t="s">
        <v>507</v>
      </c>
      <c r="H137" s="29"/>
      <c r="I137" s="29" t="n">
        <v>2022</v>
      </c>
      <c r="J137" s="29" t="n">
        <v>2022</v>
      </c>
      <c r="K137" s="29"/>
      <c r="L137" s="21" t="s">
        <v>504</v>
      </c>
      <c r="M137" s="30" t="s">
        <v>510</v>
      </c>
    </row>
    <row r="138" customFormat="false" ht="20.25" hidden="false" customHeight="true" outlineLevel="0" collapsed="false">
      <c r="A138" s="36" t="n">
        <v>4</v>
      </c>
      <c r="B138" s="24" t="s">
        <v>52</v>
      </c>
      <c r="C138" s="67" t="s">
        <v>501</v>
      </c>
      <c r="D138" s="30" t="s">
        <v>511</v>
      </c>
      <c r="E138" s="30"/>
      <c r="F138" s="30"/>
      <c r="G138" s="30" t="s">
        <v>507</v>
      </c>
      <c r="H138" s="29"/>
      <c r="I138" s="29" t="n">
        <v>2022</v>
      </c>
      <c r="J138" s="29" t="n">
        <v>2022</v>
      </c>
      <c r="K138" s="29"/>
      <c r="L138" s="21" t="s">
        <v>504</v>
      </c>
      <c r="M138" s="30" t="s">
        <v>512</v>
      </c>
    </row>
    <row r="139" customFormat="false" ht="29.1" hidden="false" customHeight="true" outlineLevel="0" collapsed="false">
      <c r="A139" s="36" t="n">
        <v>5</v>
      </c>
      <c r="B139" s="24" t="s">
        <v>52</v>
      </c>
      <c r="C139" s="67" t="s">
        <v>501</v>
      </c>
      <c r="D139" s="30" t="s">
        <v>513</v>
      </c>
      <c r="E139" s="30"/>
      <c r="F139" s="30"/>
      <c r="G139" s="30" t="s">
        <v>507</v>
      </c>
      <c r="H139" s="29"/>
      <c r="I139" s="29" t="n">
        <v>2022</v>
      </c>
      <c r="J139" s="29" t="n">
        <v>2022</v>
      </c>
      <c r="K139" s="29"/>
      <c r="L139" s="21" t="s">
        <v>504</v>
      </c>
      <c r="M139" s="30" t="s">
        <v>514</v>
      </c>
    </row>
    <row r="140" customFormat="false" ht="25.5" hidden="false" customHeight="true" outlineLevel="0" collapsed="false">
      <c r="A140" s="36" t="n">
        <v>6</v>
      </c>
      <c r="B140" s="24" t="s">
        <v>52</v>
      </c>
      <c r="C140" s="67" t="s">
        <v>501</v>
      </c>
      <c r="D140" s="30" t="s">
        <v>515</v>
      </c>
      <c r="E140" s="30"/>
      <c r="F140" s="30"/>
      <c r="G140" s="30" t="s">
        <v>507</v>
      </c>
      <c r="H140" s="29"/>
      <c r="I140" s="29" t="n">
        <v>2022</v>
      </c>
      <c r="J140" s="29" t="n">
        <v>2022</v>
      </c>
      <c r="K140" s="29"/>
      <c r="L140" s="21" t="s">
        <v>504</v>
      </c>
      <c r="M140" s="30" t="s">
        <v>514</v>
      </c>
    </row>
    <row r="141" customFormat="false" ht="25.5" hidden="false" customHeight="true" outlineLevel="0" collapsed="false">
      <c r="A141" s="36" t="n">
        <v>7</v>
      </c>
      <c r="B141" s="24" t="s">
        <v>52</v>
      </c>
      <c r="C141" s="67" t="s">
        <v>501</v>
      </c>
      <c r="D141" s="30" t="s">
        <v>516</v>
      </c>
      <c r="E141" s="30"/>
      <c r="F141" s="30"/>
      <c r="G141" s="30" t="s">
        <v>507</v>
      </c>
      <c r="H141" s="29"/>
      <c r="I141" s="29" t="n">
        <v>2022</v>
      </c>
      <c r="J141" s="29" t="n">
        <v>2022</v>
      </c>
      <c r="K141" s="29"/>
      <c r="L141" s="21" t="s">
        <v>504</v>
      </c>
      <c r="M141" s="30" t="s">
        <v>514</v>
      </c>
    </row>
    <row r="142" customFormat="false" ht="25.5" hidden="false" customHeight="true" outlineLevel="0" collapsed="false">
      <c r="A142" s="36" t="n">
        <v>8</v>
      </c>
      <c r="B142" s="24" t="s">
        <v>52</v>
      </c>
      <c r="C142" s="67" t="s">
        <v>501</v>
      </c>
      <c r="D142" s="30" t="s">
        <v>517</v>
      </c>
      <c r="E142" s="30"/>
      <c r="F142" s="30"/>
      <c r="G142" s="30" t="s">
        <v>507</v>
      </c>
      <c r="H142" s="29"/>
      <c r="I142" s="29" t="n">
        <v>2022</v>
      </c>
      <c r="J142" s="29" t="n">
        <v>2022</v>
      </c>
      <c r="K142" s="29"/>
      <c r="L142" s="21" t="s">
        <v>504</v>
      </c>
      <c r="M142" s="30" t="s">
        <v>514</v>
      </c>
    </row>
    <row r="143" customFormat="false" ht="25.5" hidden="false" customHeight="true" outlineLevel="0" collapsed="false">
      <c r="A143" s="36" t="n">
        <v>9</v>
      </c>
      <c r="B143" s="24" t="s">
        <v>52</v>
      </c>
      <c r="C143" s="67" t="s">
        <v>501</v>
      </c>
      <c r="D143" s="30" t="s">
        <v>518</v>
      </c>
      <c r="E143" s="30"/>
      <c r="F143" s="30"/>
      <c r="G143" s="30" t="s">
        <v>507</v>
      </c>
      <c r="H143" s="29"/>
      <c r="I143" s="29" t="n">
        <v>2022</v>
      </c>
      <c r="J143" s="29" t="n">
        <v>2022</v>
      </c>
      <c r="K143" s="29"/>
      <c r="L143" s="21" t="s">
        <v>504</v>
      </c>
      <c r="M143" s="30" t="s">
        <v>514</v>
      </c>
    </row>
    <row r="144" customFormat="false" ht="23.25" hidden="false" customHeight="true" outlineLevel="0" collapsed="false">
      <c r="A144" s="36" t="n">
        <v>10</v>
      </c>
      <c r="B144" s="24" t="s">
        <v>52</v>
      </c>
      <c r="C144" s="67" t="s">
        <v>501</v>
      </c>
      <c r="D144" s="30" t="s">
        <v>519</v>
      </c>
      <c r="E144" s="30"/>
      <c r="F144" s="30"/>
      <c r="G144" s="30" t="s">
        <v>507</v>
      </c>
      <c r="H144" s="29"/>
      <c r="I144" s="29" t="n">
        <v>2022</v>
      </c>
      <c r="J144" s="29" t="n">
        <v>2022</v>
      </c>
      <c r="K144" s="29"/>
      <c r="L144" s="21" t="s">
        <v>504</v>
      </c>
      <c r="M144" s="30" t="s">
        <v>514</v>
      </c>
    </row>
    <row r="145" customFormat="false" ht="29.1" hidden="false" customHeight="true" outlineLevel="0" collapsed="false">
      <c r="A145" s="36" t="n">
        <v>11</v>
      </c>
      <c r="B145" s="24" t="s">
        <v>52</v>
      </c>
      <c r="C145" s="67" t="s">
        <v>501</v>
      </c>
      <c r="D145" s="30" t="s">
        <v>520</v>
      </c>
      <c r="E145" s="30"/>
      <c r="F145" s="30"/>
      <c r="G145" s="30" t="s">
        <v>507</v>
      </c>
      <c r="H145" s="29"/>
      <c r="I145" s="29" t="n">
        <v>2023</v>
      </c>
      <c r="J145" s="29" t="n">
        <v>2023</v>
      </c>
      <c r="K145" s="29" t="n">
        <v>2023</v>
      </c>
      <c r="L145" s="21" t="s">
        <v>504</v>
      </c>
      <c r="M145" s="30" t="s">
        <v>514</v>
      </c>
    </row>
    <row r="146" customFormat="false" ht="29.1" hidden="false" customHeight="true" outlineLevel="0" collapsed="false">
      <c r="A146" s="36" t="n">
        <v>12</v>
      </c>
      <c r="B146" s="24" t="s">
        <v>52</v>
      </c>
      <c r="C146" s="67" t="s">
        <v>501</v>
      </c>
      <c r="D146" s="30" t="s">
        <v>521</v>
      </c>
      <c r="E146" s="30"/>
      <c r="F146" s="30"/>
      <c r="G146" s="30" t="s">
        <v>507</v>
      </c>
      <c r="H146" s="29"/>
      <c r="I146" s="29" t="n">
        <v>2023</v>
      </c>
      <c r="J146" s="29" t="n">
        <v>2023</v>
      </c>
      <c r="K146" s="29"/>
      <c r="L146" s="21" t="s">
        <v>504</v>
      </c>
      <c r="M146" s="30" t="s">
        <v>514</v>
      </c>
    </row>
    <row r="147" customFormat="false" ht="29.1" hidden="false" customHeight="true" outlineLevel="0" collapsed="false">
      <c r="A147" s="36" t="n">
        <v>13</v>
      </c>
      <c r="B147" s="24" t="s">
        <v>52</v>
      </c>
      <c r="C147" s="67" t="s">
        <v>501</v>
      </c>
      <c r="D147" s="30" t="s">
        <v>522</v>
      </c>
      <c r="E147" s="30"/>
      <c r="F147" s="30"/>
      <c r="G147" s="30" t="s">
        <v>507</v>
      </c>
      <c r="H147" s="29"/>
      <c r="I147" s="29" t="n">
        <v>2023</v>
      </c>
      <c r="J147" s="29" t="n">
        <v>2023</v>
      </c>
      <c r="K147" s="29"/>
      <c r="L147" s="21" t="s">
        <v>504</v>
      </c>
      <c r="M147" s="30" t="s">
        <v>514</v>
      </c>
    </row>
    <row r="148" customFormat="false" ht="29.1" hidden="false" customHeight="true" outlineLevel="0" collapsed="false">
      <c r="A148" s="36" t="n">
        <v>14</v>
      </c>
      <c r="B148" s="24" t="s">
        <v>52</v>
      </c>
      <c r="C148" s="67" t="s">
        <v>501</v>
      </c>
      <c r="D148" s="30" t="s">
        <v>523</v>
      </c>
      <c r="E148" s="30"/>
      <c r="F148" s="30"/>
      <c r="G148" s="30" t="s">
        <v>507</v>
      </c>
      <c r="H148" s="29"/>
      <c r="I148" s="29" t="n">
        <v>2023</v>
      </c>
      <c r="J148" s="29" t="n">
        <v>2023</v>
      </c>
      <c r="K148" s="29"/>
      <c r="L148" s="21" t="s">
        <v>504</v>
      </c>
      <c r="M148" s="30" t="s">
        <v>514</v>
      </c>
    </row>
    <row r="149" customFormat="false" ht="29.1" hidden="false" customHeight="true" outlineLevel="0" collapsed="false">
      <c r="A149" s="36" t="n">
        <v>15</v>
      </c>
      <c r="B149" s="24" t="s">
        <v>52</v>
      </c>
      <c r="C149" s="67" t="s">
        <v>501</v>
      </c>
      <c r="D149" s="30" t="s">
        <v>524</v>
      </c>
      <c r="E149" s="30"/>
      <c r="F149" s="30"/>
      <c r="G149" s="30" t="s">
        <v>507</v>
      </c>
      <c r="H149" s="29" t="s">
        <v>34</v>
      </c>
      <c r="I149" s="29" t="n">
        <v>2023</v>
      </c>
      <c r="J149" s="29" t="n">
        <v>2023</v>
      </c>
      <c r="K149" s="29" t="n">
        <v>2023</v>
      </c>
      <c r="L149" s="21" t="s">
        <v>504</v>
      </c>
      <c r="M149" s="30" t="s">
        <v>514</v>
      </c>
    </row>
    <row r="150" customFormat="false" ht="29.1" hidden="false" customHeight="true" outlineLevel="0" collapsed="false">
      <c r="A150" s="36" t="n">
        <v>16</v>
      </c>
      <c r="B150" s="24" t="s">
        <v>52</v>
      </c>
      <c r="C150" s="67" t="s">
        <v>501</v>
      </c>
      <c r="D150" s="30" t="s">
        <v>525</v>
      </c>
      <c r="E150" s="30"/>
      <c r="F150" s="30"/>
      <c r="G150" s="30" t="s">
        <v>507</v>
      </c>
      <c r="H150" s="29"/>
      <c r="I150" s="29" t="n">
        <v>2023</v>
      </c>
      <c r="J150" s="29" t="n">
        <v>2023</v>
      </c>
      <c r="K150" s="29"/>
      <c r="L150" s="21" t="s">
        <v>504</v>
      </c>
      <c r="M150" s="30" t="s">
        <v>505</v>
      </c>
    </row>
    <row r="151" customFormat="false" ht="29.1" hidden="false" customHeight="true" outlineLevel="0" collapsed="false">
      <c r="A151" s="36" t="n">
        <v>17</v>
      </c>
      <c r="B151" s="24" t="s">
        <v>52</v>
      </c>
      <c r="C151" s="67" t="s">
        <v>501</v>
      </c>
      <c r="D151" s="30" t="s">
        <v>526</v>
      </c>
      <c r="E151" s="30"/>
      <c r="F151" s="30"/>
      <c r="G151" s="30" t="s">
        <v>507</v>
      </c>
      <c r="H151" s="29"/>
      <c r="I151" s="29" t="n">
        <v>2023</v>
      </c>
      <c r="J151" s="29" t="n">
        <v>2023</v>
      </c>
      <c r="K151" s="29"/>
      <c r="L151" s="21" t="s">
        <v>504</v>
      </c>
      <c r="M151" s="30" t="s">
        <v>505</v>
      </c>
    </row>
    <row r="152" customFormat="false" ht="29.1" hidden="false" customHeight="true" outlineLevel="0" collapsed="false">
      <c r="A152" s="36" t="n">
        <v>18</v>
      </c>
      <c r="B152" s="24" t="s">
        <v>52</v>
      </c>
      <c r="C152" s="67" t="s">
        <v>501</v>
      </c>
      <c r="D152" s="30" t="s">
        <v>527</v>
      </c>
      <c r="E152" s="30"/>
      <c r="F152" s="30"/>
      <c r="G152" s="30" t="s">
        <v>507</v>
      </c>
      <c r="H152" s="29"/>
      <c r="I152" s="29" t="n">
        <v>2023</v>
      </c>
      <c r="J152" s="29" t="n">
        <v>2023</v>
      </c>
      <c r="K152" s="29"/>
      <c r="L152" s="21" t="s">
        <v>504</v>
      </c>
      <c r="M152" s="30" t="s">
        <v>98</v>
      </c>
    </row>
    <row r="153" customFormat="false" ht="29.1" hidden="false" customHeight="true" outlineLevel="0" collapsed="false">
      <c r="A153" s="36" t="n">
        <v>19</v>
      </c>
      <c r="B153" s="24" t="s">
        <v>52</v>
      </c>
      <c r="C153" s="67" t="s">
        <v>501</v>
      </c>
      <c r="D153" s="30" t="s">
        <v>528</v>
      </c>
      <c r="E153" s="30"/>
      <c r="F153" s="30"/>
      <c r="G153" s="30" t="s">
        <v>507</v>
      </c>
      <c r="H153" s="29"/>
      <c r="I153" s="29" t="n">
        <v>2023</v>
      </c>
      <c r="J153" s="29" t="n">
        <v>2023</v>
      </c>
      <c r="K153" s="29"/>
      <c r="L153" s="21" t="s">
        <v>504</v>
      </c>
      <c r="M153" s="30" t="s">
        <v>98</v>
      </c>
    </row>
    <row r="154" customFormat="false" ht="29.1" hidden="false" customHeight="true" outlineLevel="0" collapsed="false">
      <c r="A154" s="36" t="n">
        <v>20</v>
      </c>
      <c r="B154" s="24" t="s">
        <v>52</v>
      </c>
      <c r="C154" s="67" t="s">
        <v>501</v>
      </c>
      <c r="D154" s="30" t="s">
        <v>529</v>
      </c>
      <c r="E154" s="30"/>
      <c r="F154" s="30"/>
      <c r="G154" s="30" t="s">
        <v>507</v>
      </c>
      <c r="H154" s="29"/>
      <c r="I154" s="29" t="n">
        <v>2023</v>
      </c>
      <c r="J154" s="29" t="n">
        <v>2023</v>
      </c>
      <c r="K154" s="29"/>
      <c r="L154" s="21" t="s">
        <v>504</v>
      </c>
      <c r="M154" s="30" t="s">
        <v>505</v>
      </c>
    </row>
    <row r="155" customFormat="false" ht="29.1" hidden="false" customHeight="true" outlineLevel="0" collapsed="false">
      <c r="A155" s="36" t="n">
        <v>21</v>
      </c>
      <c r="B155" s="24" t="s">
        <v>52</v>
      </c>
      <c r="C155" s="67" t="s">
        <v>501</v>
      </c>
      <c r="D155" s="30" t="s">
        <v>530</v>
      </c>
      <c r="E155" s="30"/>
      <c r="F155" s="30"/>
      <c r="G155" s="30" t="s">
        <v>507</v>
      </c>
      <c r="H155" s="29"/>
      <c r="I155" s="29" t="n">
        <v>2024</v>
      </c>
      <c r="J155" s="29" t="n">
        <v>2024</v>
      </c>
      <c r="K155" s="29" t="n">
        <v>2024</v>
      </c>
      <c r="L155" s="21" t="s">
        <v>504</v>
      </c>
      <c r="M155" s="30" t="s">
        <v>514</v>
      </c>
    </row>
    <row r="156" customFormat="false" ht="29.1" hidden="false" customHeight="true" outlineLevel="0" collapsed="false">
      <c r="A156" s="36" t="n">
        <v>22</v>
      </c>
      <c r="B156" s="24" t="s">
        <v>52</v>
      </c>
      <c r="C156" s="67" t="s">
        <v>501</v>
      </c>
      <c r="D156" s="30" t="s">
        <v>531</v>
      </c>
      <c r="E156" s="30"/>
      <c r="F156" s="30"/>
      <c r="G156" s="30" t="s">
        <v>507</v>
      </c>
      <c r="H156" s="29"/>
      <c r="I156" s="29" t="n">
        <v>2024</v>
      </c>
      <c r="J156" s="29" t="n">
        <v>2024</v>
      </c>
      <c r="K156" s="29"/>
      <c r="L156" s="21" t="s">
        <v>504</v>
      </c>
      <c r="M156" s="30" t="s">
        <v>514</v>
      </c>
    </row>
    <row r="157" customFormat="false" ht="29.1" hidden="false" customHeight="true" outlineLevel="0" collapsed="false">
      <c r="A157" s="36" t="n">
        <v>23</v>
      </c>
      <c r="B157" s="24" t="s">
        <v>52</v>
      </c>
      <c r="C157" s="67" t="s">
        <v>501</v>
      </c>
      <c r="D157" s="30" t="s">
        <v>532</v>
      </c>
      <c r="E157" s="30"/>
      <c r="F157" s="30"/>
      <c r="G157" s="30" t="s">
        <v>507</v>
      </c>
      <c r="H157" s="29"/>
      <c r="I157" s="29" t="n">
        <v>2024</v>
      </c>
      <c r="J157" s="29" t="n">
        <v>2024</v>
      </c>
      <c r="K157" s="29"/>
      <c r="L157" s="21" t="s">
        <v>504</v>
      </c>
      <c r="M157" s="30" t="s">
        <v>514</v>
      </c>
    </row>
    <row r="158" customFormat="false" ht="29.1" hidden="false" customHeight="true" outlineLevel="0" collapsed="false">
      <c r="A158" s="36" t="n">
        <v>24</v>
      </c>
      <c r="B158" s="24" t="s">
        <v>52</v>
      </c>
      <c r="C158" s="67" t="s">
        <v>501</v>
      </c>
      <c r="D158" s="30" t="s">
        <v>533</v>
      </c>
      <c r="E158" s="30"/>
      <c r="F158" s="30"/>
      <c r="G158" s="30" t="s">
        <v>507</v>
      </c>
      <c r="H158" s="29"/>
      <c r="I158" s="29" t="n">
        <v>2024</v>
      </c>
      <c r="J158" s="29" t="n">
        <v>2024</v>
      </c>
      <c r="K158" s="29"/>
      <c r="L158" s="21" t="s">
        <v>504</v>
      </c>
      <c r="M158" s="30" t="s">
        <v>514</v>
      </c>
    </row>
    <row r="159" customFormat="false" ht="29.1" hidden="false" customHeight="true" outlineLevel="0" collapsed="false">
      <c r="A159" s="36" t="n">
        <v>25</v>
      </c>
      <c r="B159" s="24" t="s">
        <v>52</v>
      </c>
      <c r="C159" s="67" t="s">
        <v>501</v>
      </c>
      <c r="D159" s="30" t="s">
        <v>534</v>
      </c>
      <c r="E159" s="30"/>
      <c r="F159" s="30"/>
      <c r="G159" s="30" t="s">
        <v>507</v>
      </c>
      <c r="H159" s="29"/>
      <c r="I159" s="29" t="n">
        <v>2024</v>
      </c>
      <c r="J159" s="29" t="n">
        <v>2024</v>
      </c>
      <c r="K159" s="29"/>
      <c r="L159" s="21" t="s">
        <v>504</v>
      </c>
      <c r="M159" s="30" t="s">
        <v>514</v>
      </c>
    </row>
    <row r="160" customFormat="false" ht="29.1" hidden="false" customHeight="true" outlineLevel="0" collapsed="false">
      <c r="A160" s="36" t="n">
        <v>26</v>
      </c>
      <c r="B160" s="24" t="s">
        <v>52</v>
      </c>
      <c r="C160" s="67" t="s">
        <v>501</v>
      </c>
      <c r="D160" s="30" t="s">
        <v>535</v>
      </c>
      <c r="E160" s="30"/>
      <c r="F160" s="30"/>
      <c r="G160" s="30" t="s">
        <v>507</v>
      </c>
      <c r="H160" s="29"/>
      <c r="I160" s="29" t="n">
        <v>2024</v>
      </c>
      <c r="J160" s="29" t="n">
        <v>2024</v>
      </c>
      <c r="K160" s="29"/>
      <c r="L160" s="21" t="s">
        <v>504</v>
      </c>
      <c r="M160" s="30" t="s">
        <v>514</v>
      </c>
    </row>
    <row r="161" customFormat="false" ht="29.1" hidden="false" customHeight="true" outlineLevel="0" collapsed="false">
      <c r="A161" s="36" t="n">
        <v>27</v>
      </c>
      <c r="B161" s="24" t="s">
        <v>52</v>
      </c>
      <c r="C161" s="67" t="s">
        <v>501</v>
      </c>
      <c r="D161" s="30" t="s">
        <v>536</v>
      </c>
      <c r="E161" s="30"/>
      <c r="F161" s="30"/>
      <c r="G161" s="30" t="s">
        <v>507</v>
      </c>
      <c r="H161" s="29"/>
      <c r="I161" s="29" t="n">
        <v>2024</v>
      </c>
      <c r="J161" s="29" t="n">
        <v>2024</v>
      </c>
      <c r="K161" s="29"/>
      <c r="L161" s="21" t="s">
        <v>504</v>
      </c>
      <c r="M161" s="30" t="s">
        <v>510</v>
      </c>
    </row>
    <row r="162" customFormat="false" ht="29.1" hidden="false" customHeight="true" outlineLevel="0" collapsed="false">
      <c r="A162" s="36" t="n">
        <v>28</v>
      </c>
      <c r="B162" s="24" t="s">
        <v>52</v>
      </c>
      <c r="C162" s="67" t="s">
        <v>501</v>
      </c>
      <c r="D162" s="30" t="s">
        <v>537</v>
      </c>
      <c r="E162" s="30"/>
      <c r="F162" s="30"/>
      <c r="G162" s="30" t="s">
        <v>507</v>
      </c>
      <c r="H162" s="29"/>
      <c r="I162" s="29" t="n">
        <v>2024</v>
      </c>
      <c r="J162" s="29" t="n">
        <v>2024</v>
      </c>
      <c r="K162" s="29"/>
      <c r="L162" s="21" t="s">
        <v>504</v>
      </c>
      <c r="M162" s="30" t="s">
        <v>510</v>
      </c>
    </row>
    <row r="163" customFormat="false" ht="24.75" hidden="false" customHeight="true" outlineLevel="0" collapsed="false">
      <c r="A163" s="36" t="n">
        <v>29</v>
      </c>
      <c r="B163" s="24" t="s">
        <v>52</v>
      </c>
      <c r="C163" s="67" t="s">
        <v>501</v>
      </c>
      <c r="D163" s="30" t="s">
        <v>538</v>
      </c>
      <c r="E163" s="30"/>
      <c r="F163" s="30"/>
      <c r="G163" s="30" t="s">
        <v>507</v>
      </c>
      <c r="H163" s="29"/>
      <c r="I163" s="29" t="n">
        <v>2024</v>
      </c>
      <c r="J163" s="29" t="n">
        <v>2024</v>
      </c>
      <c r="K163" s="29"/>
      <c r="L163" s="21" t="s">
        <v>504</v>
      </c>
      <c r="M163" s="30" t="s">
        <v>539</v>
      </c>
    </row>
    <row r="164" customFormat="false" ht="24.75" hidden="false" customHeight="true" outlineLevel="0" collapsed="false">
      <c r="A164" s="36"/>
      <c r="B164" s="36"/>
      <c r="C164" s="65" t="s">
        <v>33</v>
      </c>
      <c r="D164" s="65"/>
      <c r="E164" s="65"/>
      <c r="F164" s="65"/>
      <c r="G164" s="66" t="s">
        <v>34</v>
      </c>
      <c r="H164" s="66" t="n">
        <v>3000</v>
      </c>
      <c r="I164" s="66"/>
      <c r="J164" s="66"/>
      <c r="K164" s="66"/>
      <c r="L164" s="66"/>
      <c r="M164" s="66"/>
    </row>
    <row r="165" customFormat="false" ht="26.1" hidden="false" customHeight="true" outlineLevel="0" collapsed="false">
      <c r="A165" s="36" t="n">
        <v>1</v>
      </c>
      <c r="B165" s="24" t="s">
        <v>52</v>
      </c>
      <c r="C165" s="68" t="s">
        <v>540</v>
      </c>
      <c r="D165" s="69" t="s">
        <v>541</v>
      </c>
      <c r="E165" s="69"/>
      <c r="F165" s="69"/>
      <c r="G165" s="70" t="s">
        <v>542</v>
      </c>
      <c r="H165" s="66" t="n">
        <v>1000</v>
      </c>
      <c r="I165" s="71" t="n">
        <v>2023</v>
      </c>
      <c r="J165" s="71" t="n">
        <v>2023</v>
      </c>
      <c r="K165" s="71" t="s">
        <v>108</v>
      </c>
      <c r="L165" s="72" t="s">
        <v>543</v>
      </c>
      <c r="M165" s="72" t="s">
        <v>48</v>
      </c>
    </row>
    <row r="166" s="47" customFormat="true" ht="26.1" hidden="false" customHeight="true" outlineLevel="0" collapsed="false">
      <c r="A166" s="73" t="n">
        <v>2</v>
      </c>
      <c r="B166" s="74" t="s">
        <v>52</v>
      </c>
      <c r="C166" s="75" t="s">
        <v>540</v>
      </c>
      <c r="D166" s="76" t="s">
        <v>544</v>
      </c>
      <c r="E166" s="76"/>
      <c r="F166" s="76"/>
      <c r="G166" s="77" t="s">
        <v>542</v>
      </c>
      <c r="H166" s="66"/>
      <c r="I166" s="78" t="n">
        <v>2023</v>
      </c>
      <c r="J166" s="78" t="n">
        <v>2023</v>
      </c>
      <c r="K166" s="78" t="s">
        <v>545</v>
      </c>
      <c r="L166" s="79" t="s">
        <v>543</v>
      </c>
      <c r="M166" s="79" t="s">
        <v>48</v>
      </c>
    </row>
    <row r="167" customFormat="false" ht="26.1" hidden="false" customHeight="true" outlineLevel="0" collapsed="false">
      <c r="A167" s="36" t="n">
        <v>3</v>
      </c>
      <c r="B167" s="24" t="s">
        <v>52</v>
      </c>
      <c r="C167" s="68" t="s">
        <v>540</v>
      </c>
      <c r="D167" s="69" t="s">
        <v>546</v>
      </c>
      <c r="E167" s="69"/>
      <c r="F167" s="69"/>
      <c r="G167" s="80" t="s">
        <v>542</v>
      </c>
      <c r="H167" s="66"/>
      <c r="I167" s="71" t="n">
        <v>2022</v>
      </c>
      <c r="J167" s="71" t="n">
        <v>2022</v>
      </c>
      <c r="K167" s="71" t="s">
        <v>547</v>
      </c>
      <c r="L167" s="72" t="s">
        <v>543</v>
      </c>
      <c r="M167" s="72" t="s">
        <v>48</v>
      </c>
    </row>
    <row r="168" customFormat="false" ht="26.1" hidden="false" customHeight="true" outlineLevel="0" collapsed="false">
      <c r="A168" s="36" t="n">
        <v>4</v>
      </c>
      <c r="B168" s="24" t="s">
        <v>52</v>
      </c>
      <c r="C168" s="68" t="s">
        <v>540</v>
      </c>
      <c r="D168" s="69" t="s">
        <v>548</v>
      </c>
      <c r="E168" s="69"/>
      <c r="F168" s="69"/>
      <c r="G168" s="80" t="s">
        <v>542</v>
      </c>
      <c r="H168" s="66"/>
      <c r="I168" s="71" t="n">
        <v>2024</v>
      </c>
      <c r="J168" s="71" t="n">
        <v>2024</v>
      </c>
      <c r="K168" s="71" t="s">
        <v>549</v>
      </c>
      <c r="L168" s="72" t="s">
        <v>543</v>
      </c>
      <c r="M168" s="72" t="s">
        <v>48</v>
      </c>
    </row>
    <row r="169" customFormat="false" ht="26.1" hidden="false" customHeight="true" outlineLevel="0" collapsed="false">
      <c r="A169" s="36" t="n">
        <v>5</v>
      </c>
      <c r="B169" s="24" t="s">
        <v>52</v>
      </c>
      <c r="C169" s="68" t="s">
        <v>540</v>
      </c>
      <c r="D169" s="69" t="s">
        <v>550</v>
      </c>
      <c r="E169" s="69"/>
      <c r="F169" s="69"/>
      <c r="G169" s="80" t="s">
        <v>542</v>
      </c>
      <c r="H169" s="66"/>
      <c r="I169" s="71" t="n">
        <v>2023</v>
      </c>
      <c r="J169" s="71" t="n">
        <v>2023</v>
      </c>
      <c r="K169" s="71" t="s">
        <v>551</v>
      </c>
      <c r="L169" s="72" t="s">
        <v>543</v>
      </c>
      <c r="M169" s="72" t="s">
        <v>48</v>
      </c>
    </row>
    <row r="170" customFormat="false" ht="26.1" hidden="false" customHeight="true" outlineLevel="0" collapsed="false">
      <c r="A170" s="36" t="n">
        <v>6</v>
      </c>
      <c r="B170" s="24" t="s">
        <v>52</v>
      </c>
      <c r="C170" s="68" t="s">
        <v>540</v>
      </c>
      <c r="D170" s="69" t="s">
        <v>552</v>
      </c>
      <c r="E170" s="69"/>
      <c r="F170" s="69"/>
      <c r="G170" s="80" t="s">
        <v>542</v>
      </c>
      <c r="H170" s="66"/>
      <c r="I170" s="71" t="n">
        <v>2023</v>
      </c>
      <c r="J170" s="71" t="n">
        <v>2023</v>
      </c>
      <c r="K170" s="71" t="s">
        <v>553</v>
      </c>
      <c r="L170" s="72" t="s">
        <v>543</v>
      </c>
      <c r="M170" s="72" t="s">
        <v>48</v>
      </c>
    </row>
    <row r="171" customFormat="false" ht="26.1" hidden="false" customHeight="true" outlineLevel="0" collapsed="false">
      <c r="A171" s="36" t="n">
        <v>7</v>
      </c>
      <c r="B171" s="24" t="s">
        <v>52</v>
      </c>
      <c r="C171" s="68" t="s">
        <v>540</v>
      </c>
      <c r="D171" s="69" t="s">
        <v>554</v>
      </c>
      <c r="E171" s="69"/>
      <c r="F171" s="69"/>
      <c r="G171" s="80" t="s">
        <v>542</v>
      </c>
      <c r="H171" s="66"/>
      <c r="I171" s="71" t="n">
        <v>2022</v>
      </c>
      <c r="J171" s="71" t="n">
        <v>2022</v>
      </c>
      <c r="K171" s="71" t="s">
        <v>555</v>
      </c>
      <c r="L171" s="72" t="s">
        <v>543</v>
      </c>
      <c r="M171" s="72" t="s">
        <v>48</v>
      </c>
    </row>
    <row r="172" customFormat="false" ht="26.1" hidden="false" customHeight="true" outlineLevel="0" collapsed="false">
      <c r="A172" s="36" t="n">
        <v>8</v>
      </c>
      <c r="B172" s="24" t="s">
        <v>52</v>
      </c>
      <c r="C172" s="68" t="s">
        <v>540</v>
      </c>
      <c r="D172" s="69" t="s">
        <v>556</v>
      </c>
      <c r="E172" s="69"/>
      <c r="F172" s="69"/>
      <c r="G172" s="80" t="s">
        <v>542</v>
      </c>
      <c r="H172" s="66"/>
      <c r="I172" s="71" t="n">
        <v>2023</v>
      </c>
      <c r="J172" s="71" t="n">
        <v>2023</v>
      </c>
      <c r="K172" s="71" t="s">
        <v>557</v>
      </c>
      <c r="L172" s="72" t="s">
        <v>543</v>
      </c>
      <c r="M172" s="72" t="s">
        <v>48</v>
      </c>
    </row>
    <row r="173" customFormat="false" ht="26.1" hidden="false" customHeight="true" outlineLevel="0" collapsed="false">
      <c r="A173" s="36" t="n">
        <v>9</v>
      </c>
      <c r="B173" s="24" t="s">
        <v>52</v>
      </c>
      <c r="C173" s="68" t="s">
        <v>540</v>
      </c>
      <c r="D173" s="69" t="s">
        <v>558</v>
      </c>
      <c r="E173" s="69"/>
      <c r="F173" s="69"/>
      <c r="G173" s="80" t="s">
        <v>542</v>
      </c>
      <c r="H173" s="66"/>
      <c r="I173" s="71" t="n">
        <v>2023</v>
      </c>
      <c r="J173" s="71" t="n">
        <v>2023</v>
      </c>
      <c r="K173" s="71" t="s">
        <v>559</v>
      </c>
      <c r="L173" s="72" t="s">
        <v>543</v>
      </c>
      <c r="M173" s="72" t="s">
        <v>48</v>
      </c>
    </row>
    <row r="174" customFormat="false" ht="26.1" hidden="false" customHeight="true" outlineLevel="0" collapsed="false">
      <c r="A174" s="36" t="n">
        <v>10</v>
      </c>
      <c r="B174" s="24" t="s">
        <v>52</v>
      </c>
      <c r="C174" s="68" t="s">
        <v>540</v>
      </c>
      <c r="D174" s="69" t="s">
        <v>560</v>
      </c>
      <c r="E174" s="69"/>
      <c r="F174" s="69"/>
      <c r="G174" s="80" t="s">
        <v>542</v>
      </c>
      <c r="H174" s="66"/>
      <c r="I174" s="71" t="n">
        <v>2022</v>
      </c>
      <c r="J174" s="71" t="n">
        <v>2022</v>
      </c>
      <c r="K174" s="71" t="s">
        <v>561</v>
      </c>
      <c r="L174" s="72" t="s">
        <v>543</v>
      </c>
      <c r="M174" s="72" t="s">
        <v>48</v>
      </c>
    </row>
    <row r="175" customFormat="false" ht="26.1" hidden="false" customHeight="true" outlineLevel="0" collapsed="false">
      <c r="A175" s="36" t="n">
        <v>11</v>
      </c>
      <c r="B175" s="24" t="s">
        <v>52</v>
      </c>
      <c r="C175" s="68" t="s">
        <v>540</v>
      </c>
      <c r="D175" s="69" t="s">
        <v>562</v>
      </c>
      <c r="E175" s="69"/>
      <c r="F175" s="69"/>
      <c r="G175" s="80" t="s">
        <v>542</v>
      </c>
      <c r="H175" s="66"/>
      <c r="I175" s="71" t="n">
        <v>2023</v>
      </c>
      <c r="J175" s="71" t="n">
        <v>2023</v>
      </c>
      <c r="K175" s="71" t="s">
        <v>563</v>
      </c>
      <c r="L175" s="72" t="s">
        <v>543</v>
      </c>
      <c r="M175" s="72" t="s">
        <v>48</v>
      </c>
    </row>
    <row r="176" customFormat="false" ht="26.1" hidden="false" customHeight="true" outlineLevel="0" collapsed="false">
      <c r="A176" s="36" t="n">
        <v>12</v>
      </c>
      <c r="B176" s="24" t="s">
        <v>52</v>
      </c>
      <c r="C176" s="68" t="s">
        <v>540</v>
      </c>
      <c r="D176" s="69" t="s">
        <v>564</v>
      </c>
      <c r="E176" s="69"/>
      <c r="F176" s="69"/>
      <c r="G176" s="80" t="s">
        <v>542</v>
      </c>
      <c r="H176" s="66"/>
      <c r="I176" s="71" t="n">
        <v>2024</v>
      </c>
      <c r="J176" s="71" t="n">
        <v>2024</v>
      </c>
      <c r="K176" s="71" t="s">
        <v>565</v>
      </c>
      <c r="L176" s="72" t="s">
        <v>543</v>
      </c>
      <c r="M176" s="72" t="s">
        <v>48</v>
      </c>
    </row>
    <row r="177" customFormat="false" ht="26.1" hidden="false" customHeight="true" outlineLevel="0" collapsed="false">
      <c r="A177" s="36" t="n">
        <v>13</v>
      </c>
      <c r="B177" s="24" t="s">
        <v>52</v>
      </c>
      <c r="C177" s="68" t="s">
        <v>540</v>
      </c>
      <c r="D177" s="69" t="s">
        <v>566</v>
      </c>
      <c r="E177" s="69"/>
      <c r="F177" s="69"/>
      <c r="G177" s="80" t="s">
        <v>542</v>
      </c>
      <c r="H177" s="66"/>
      <c r="I177" s="71" t="n">
        <v>2022</v>
      </c>
      <c r="J177" s="71" t="n">
        <v>2022</v>
      </c>
      <c r="K177" s="71" t="s">
        <v>567</v>
      </c>
      <c r="L177" s="72" t="s">
        <v>543</v>
      </c>
      <c r="M177" s="72" t="s">
        <v>48</v>
      </c>
    </row>
    <row r="178" customFormat="false" ht="26.1" hidden="false" customHeight="true" outlineLevel="0" collapsed="false">
      <c r="A178" s="36" t="n">
        <v>14</v>
      </c>
      <c r="B178" s="24" t="s">
        <v>52</v>
      </c>
      <c r="C178" s="68" t="s">
        <v>540</v>
      </c>
      <c r="D178" s="69" t="s">
        <v>568</v>
      </c>
      <c r="E178" s="69"/>
      <c r="F178" s="69"/>
      <c r="G178" s="80" t="s">
        <v>542</v>
      </c>
      <c r="H178" s="66"/>
      <c r="I178" s="71" t="n">
        <v>2024</v>
      </c>
      <c r="J178" s="71" t="n">
        <v>2024</v>
      </c>
      <c r="K178" s="71" t="s">
        <v>569</v>
      </c>
      <c r="L178" s="72" t="s">
        <v>543</v>
      </c>
      <c r="M178" s="72" t="s">
        <v>48</v>
      </c>
    </row>
    <row r="179" customFormat="false" ht="26.1" hidden="false" customHeight="true" outlineLevel="0" collapsed="false">
      <c r="A179" s="36" t="n">
        <v>15</v>
      </c>
      <c r="B179" s="24" t="s">
        <v>52</v>
      </c>
      <c r="C179" s="68" t="s">
        <v>540</v>
      </c>
      <c r="D179" s="69" t="s">
        <v>570</v>
      </c>
      <c r="E179" s="69"/>
      <c r="F179" s="69"/>
      <c r="G179" s="80" t="s">
        <v>542</v>
      </c>
      <c r="H179" s="66"/>
      <c r="I179" s="71" t="n">
        <v>2024</v>
      </c>
      <c r="J179" s="71" t="n">
        <v>2024</v>
      </c>
      <c r="K179" s="71" t="s">
        <v>571</v>
      </c>
      <c r="L179" s="72" t="s">
        <v>543</v>
      </c>
      <c r="M179" s="72" t="s">
        <v>48</v>
      </c>
    </row>
    <row r="180" customFormat="false" ht="26.1" hidden="false" customHeight="true" outlineLevel="0" collapsed="false">
      <c r="A180" s="36" t="n">
        <v>16</v>
      </c>
      <c r="B180" s="24" t="s">
        <v>52</v>
      </c>
      <c r="C180" s="68" t="s">
        <v>540</v>
      </c>
      <c r="D180" s="69" t="s">
        <v>572</v>
      </c>
      <c r="E180" s="69"/>
      <c r="F180" s="69"/>
      <c r="G180" s="80" t="s">
        <v>542</v>
      </c>
      <c r="H180" s="66"/>
      <c r="I180" s="71" t="n">
        <v>2023</v>
      </c>
      <c r="J180" s="71" t="n">
        <v>2023</v>
      </c>
      <c r="K180" s="71" t="s">
        <v>573</v>
      </c>
      <c r="L180" s="72" t="s">
        <v>543</v>
      </c>
      <c r="M180" s="72" t="s">
        <v>48</v>
      </c>
    </row>
    <row r="181" customFormat="false" ht="26.1" hidden="false" customHeight="true" outlineLevel="0" collapsed="false">
      <c r="A181" s="36" t="n">
        <v>17</v>
      </c>
      <c r="B181" s="24" t="s">
        <v>52</v>
      </c>
      <c r="C181" s="68" t="s">
        <v>540</v>
      </c>
      <c r="D181" s="50" t="s">
        <v>574</v>
      </c>
      <c r="E181" s="50"/>
      <c r="F181" s="50"/>
      <c r="G181" s="80" t="s">
        <v>542</v>
      </c>
      <c r="H181" s="66"/>
      <c r="I181" s="71" t="n">
        <v>2022</v>
      </c>
      <c r="J181" s="71" t="n">
        <v>2022</v>
      </c>
      <c r="K181" s="71" t="s">
        <v>575</v>
      </c>
      <c r="L181" s="72" t="s">
        <v>543</v>
      </c>
      <c r="M181" s="72" t="s">
        <v>48</v>
      </c>
    </row>
    <row r="182" customFormat="false" ht="26.1" hidden="false" customHeight="true" outlineLevel="0" collapsed="false">
      <c r="A182" s="36" t="n">
        <v>18</v>
      </c>
      <c r="B182" s="24" t="s">
        <v>52</v>
      </c>
      <c r="C182" s="68" t="s">
        <v>540</v>
      </c>
      <c r="D182" s="50" t="s">
        <v>576</v>
      </c>
      <c r="E182" s="50"/>
      <c r="F182" s="50"/>
      <c r="G182" s="80" t="s">
        <v>542</v>
      </c>
      <c r="H182" s="66"/>
      <c r="I182" s="71" t="n">
        <v>2024</v>
      </c>
      <c r="J182" s="71" t="n">
        <v>2024</v>
      </c>
      <c r="K182" s="71" t="s">
        <v>577</v>
      </c>
      <c r="L182" s="72" t="s">
        <v>543</v>
      </c>
      <c r="M182" s="72" t="s">
        <v>48</v>
      </c>
    </row>
    <row r="183" customFormat="false" ht="26.1" hidden="false" customHeight="true" outlineLevel="0" collapsed="false">
      <c r="A183" s="36" t="n">
        <v>19</v>
      </c>
      <c r="B183" s="24" t="s">
        <v>52</v>
      </c>
      <c r="C183" s="68" t="s">
        <v>540</v>
      </c>
      <c r="D183" s="50" t="s">
        <v>578</v>
      </c>
      <c r="E183" s="50"/>
      <c r="F183" s="50"/>
      <c r="G183" s="80" t="s">
        <v>542</v>
      </c>
      <c r="H183" s="66"/>
      <c r="I183" s="71" t="n">
        <v>2022</v>
      </c>
      <c r="J183" s="71" t="n">
        <v>2022</v>
      </c>
      <c r="K183" s="71" t="s">
        <v>579</v>
      </c>
      <c r="L183" s="72" t="s">
        <v>543</v>
      </c>
      <c r="M183" s="72" t="s">
        <v>48</v>
      </c>
    </row>
    <row r="184" customFormat="false" ht="26.1" hidden="false" customHeight="true" outlineLevel="0" collapsed="false">
      <c r="A184" s="36" t="n">
        <v>20</v>
      </c>
      <c r="B184" s="24" t="s">
        <v>52</v>
      </c>
      <c r="C184" s="68" t="s">
        <v>540</v>
      </c>
      <c r="D184" s="50" t="s">
        <v>580</v>
      </c>
      <c r="E184" s="50"/>
      <c r="F184" s="50"/>
      <c r="G184" s="80" t="s">
        <v>542</v>
      </c>
      <c r="H184" s="66"/>
      <c r="I184" s="71" t="n">
        <v>2022</v>
      </c>
      <c r="J184" s="71" t="n">
        <v>2022</v>
      </c>
      <c r="K184" s="71" t="s">
        <v>581</v>
      </c>
      <c r="L184" s="72" t="s">
        <v>543</v>
      </c>
      <c r="M184" s="72" t="s">
        <v>48</v>
      </c>
    </row>
    <row r="185" customFormat="false" ht="26.1" hidden="false" customHeight="true" outlineLevel="0" collapsed="false">
      <c r="A185" s="36" t="n">
        <v>21</v>
      </c>
      <c r="B185" s="24" t="s">
        <v>52</v>
      </c>
      <c r="C185" s="68" t="s">
        <v>540</v>
      </c>
      <c r="D185" s="50" t="s">
        <v>582</v>
      </c>
      <c r="E185" s="50"/>
      <c r="F185" s="50"/>
      <c r="G185" s="80" t="s">
        <v>542</v>
      </c>
      <c r="H185" s="66"/>
      <c r="I185" s="71" t="n">
        <v>2024</v>
      </c>
      <c r="J185" s="71" t="n">
        <v>2024</v>
      </c>
      <c r="K185" s="71" t="s">
        <v>583</v>
      </c>
      <c r="L185" s="72" t="s">
        <v>543</v>
      </c>
      <c r="M185" s="72" t="s">
        <v>48</v>
      </c>
    </row>
    <row r="186" customFormat="false" ht="26.1" hidden="false" customHeight="true" outlineLevel="0" collapsed="false">
      <c r="A186" s="36" t="n">
        <v>22</v>
      </c>
      <c r="B186" s="24" t="s">
        <v>52</v>
      </c>
      <c r="C186" s="68" t="s">
        <v>540</v>
      </c>
      <c r="D186" s="50" t="s">
        <v>584</v>
      </c>
      <c r="E186" s="50"/>
      <c r="F186" s="50"/>
      <c r="G186" s="80" t="s">
        <v>542</v>
      </c>
      <c r="H186" s="66"/>
      <c r="I186" s="71" t="n">
        <v>2022</v>
      </c>
      <c r="J186" s="71" t="n">
        <v>2022</v>
      </c>
      <c r="K186" s="71" t="s">
        <v>585</v>
      </c>
      <c r="L186" s="72" t="s">
        <v>543</v>
      </c>
      <c r="M186" s="72" t="s">
        <v>48</v>
      </c>
    </row>
    <row r="187" customFormat="false" ht="26.1" hidden="false" customHeight="true" outlineLevel="0" collapsed="false">
      <c r="A187" s="36" t="n">
        <v>23</v>
      </c>
      <c r="B187" s="24" t="s">
        <v>52</v>
      </c>
      <c r="C187" s="68" t="s">
        <v>540</v>
      </c>
      <c r="D187" s="50" t="s">
        <v>586</v>
      </c>
      <c r="E187" s="50"/>
      <c r="F187" s="50"/>
      <c r="G187" s="80" t="s">
        <v>542</v>
      </c>
      <c r="H187" s="66"/>
      <c r="I187" s="71" t="n">
        <v>2022</v>
      </c>
      <c r="J187" s="71" t="n">
        <v>2022</v>
      </c>
      <c r="K187" s="71" t="s">
        <v>587</v>
      </c>
      <c r="L187" s="72" t="s">
        <v>543</v>
      </c>
      <c r="M187" s="72" t="s">
        <v>48</v>
      </c>
    </row>
    <row r="188" customFormat="false" ht="26.1" hidden="false" customHeight="true" outlineLevel="0" collapsed="false">
      <c r="A188" s="36" t="n">
        <v>24</v>
      </c>
      <c r="B188" s="24" t="s">
        <v>52</v>
      </c>
      <c r="C188" s="68" t="s">
        <v>540</v>
      </c>
      <c r="D188" s="50" t="s">
        <v>588</v>
      </c>
      <c r="E188" s="50"/>
      <c r="F188" s="50"/>
      <c r="G188" s="80" t="s">
        <v>542</v>
      </c>
      <c r="H188" s="66"/>
      <c r="I188" s="71" t="n">
        <v>2022</v>
      </c>
      <c r="J188" s="71" t="n">
        <v>2022</v>
      </c>
      <c r="K188" s="71" t="s">
        <v>589</v>
      </c>
      <c r="L188" s="72" t="s">
        <v>543</v>
      </c>
      <c r="M188" s="72" t="s">
        <v>48</v>
      </c>
    </row>
    <row r="189" customFormat="false" ht="26.1" hidden="false" customHeight="true" outlineLevel="0" collapsed="false">
      <c r="A189" s="36" t="n">
        <v>25</v>
      </c>
      <c r="B189" s="24" t="s">
        <v>52</v>
      </c>
      <c r="C189" s="68" t="s">
        <v>540</v>
      </c>
      <c r="D189" s="50" t="s">
        <v>590</v>
      </c>
      <c r="E189" s="50"/>
      <c r="F189" s="50"/>
      <c r="G189" s="80" t="s">
        <v>542</v>
      </c>
      <c r="H189" s="66"/>
      <c r="I189" s="71" t="n">
        <v>2022</v>
      </c>
      <c r="J189" s="71" t="n">
        <v>2022</v>
      </c>
      <c r="K189" s="71" t="s">
        <v>591</v>
      </c>
      <c r="L189" s="72" t="s">
        <v>543</v>
      </c>
      <c r="M189" s="72" t="s">
        <v>48</v>
      </c>
    </row>
    <row r="190" customFormat="false" ht="26.1" hidden="false" customHeight="true" outlineLevel="0" collapsed="false">
      <c r="A190" s="36" t="n">
        <v>26</v>
      </c>
      <c r="B190" s="24" t="s">
        <v>52</v>
      </c>
      <c r="C190" s="68" t="s">
        <v>540</v>
      </c>
      <c r="D190" s="50" t="s">
        <v>592</v>
      </c>
      <c r="E190" s="50"/>
      <c r="F190" s="50"/>
      <c r="G190" s="80" t="s">
        <v>542</v>
      </c>
      <c r="H190" s="66"/>
      <c r="I190" s="71" t="n">
        <v>2023</v>
      </c>
      <c r="J190" s="71" t="n">
        <v>2023</v>
      </c>
      <c r="K190" s="71" t="s">
        <v>593</v>
      </c>
      <c r="L190" s="72" t="s">
        <v>543</v>
      </c>
      <c r="M190" s="72" t="s">
        <v>48</v>
      </c>
    </row>
    <row r="191" customFormat="false" ht="26.1" hidden="false" customHeight="true" outlineLevel="0" collapsed="false">
      <c r="A191" s="36" t="n">
        <v>27</v>
      </c>
      <c r="B191" s="24" t="s">
        <v>52</v>
      </c>
      <c r="C191" s="68" t="s">
        <v>540</v>
      </c>
      <c r="D191" s="50" t="s">
        <v>594</v>
      </c>
      <c r="E191" s="50"/>
      <c r="F191" s="50"/>
      <c r="G191" s="80" t="s">
        <v>542</v>
      </c>
      <c r="H191" s="66"/>
      <c r="I191" s="71" t="n">
        <v>2023</v>
      </c>
      <c r="J191" s="71" t="n">
        <v>2023</v>
      </c>
      <c r="K191" s="71" t="s">
        <v>595</v>
      </c>
      <c r="L191" s="72" t="s">
        <v>543</v>
      </c>
      <c r="M191" s="72" t="s">
        <v>48</v>
      </c>
    </row>
    <row r="192" customFormat="false" ht="26.1" hidden="false" customHeight="true" outlineLevel="0" collapsed="false">
      <c r="A192" s="36" t="n">
        <v>28</v>
      </c>
      <c r="B192" s="24" t="s">
        <v>52</v>
      </c>
      <c r="C192" s="68" t="s">
        <v>540</v>
      </c>
      <c r="D192" s="50" t="s">
        <v>596</v>
      </c>
      <c r="E192" s="50"/>
      <c r="F192" s="50"/>
      <c r="G192" s="80" t="s">
        <v>542</v>
      </c>
      <c r="H192" s="66"/>
      <c r="I192" s="71" t="n">
        <v>2023</v>
      </c>
      <c r="J192" s="71" t="n">
        <v>2023</v>
      </c>
      <c r="K192" s="71" t="s">
        <v>597</v>
      </c>
      <c r="L192" s="72" t="s">
        <v>543</v>
      </c>
      <c r="M192" s="72" t="s">
        <v>48</v>
      </c>
    </row>
    <row r="193" customFormat="false" ht="26.1" hidden="false" customHeight="true" outlineLevel="0" collapsed="false">
      <c r="A193" s="36" t="n">
        <v>29</v>
      </c>
      <c r="B193" s="24" t="s">
        <v>52</v>
      </c>
      <c r="C193" s="68" t="s">
        <v>540</v>
      </c>
      <c r="D193" s="50" t="s">
        <v>598</v>
      </c>
      <c r="E193" s="50"/>
      <c r="F193" s="50"/>
      <c r="G193" s="80" t="s">
        <v>542</v>
      </c>
      <c r="H193" s="66"/>
      <c r="I193" s="71" t="n">
        <v>2024</v>
      </c>
      <c r="J193" s="71" t="n">
        <v>2024</v>
      </c>
      <c r="K193" s="71" t="s">
        <v>599</v>
      </c>
      <c r="L193" s="72" t="s">
        <v>543</v>
      </c>
      <c r="M193" s="72" t="s">
        <v>48</v>
      </c>
    </row>
    <row r="194" customFormat="false" ht="26.1" hidden="false" customHeight="true" outlineLevel="0" collapsed="false">
      <c r="A194" s="36" t="n">
        <v>30</v>
      </c>
      <c r="B194" s="24" t="s">
        <v>52</v>
      </c>
      <c r="C194" s="68" t="s">
        <v>540</v>
      </c>
      <c r="D194" s="50" t="s">
        <v>600</v>
      </c>
      <c r="E194" s="50"/>
      <c r="F194" s="50"/>
      <c r="G194" s="80" t="s">
        <v>542</v>
      </c>
      <c r="H194" s="66"/>
      <c r="I194" s="71" t="n">
        <v>2024</v>
      </c>
      <c r="J194" s="71" t="n">
        <v>2024</v>
      </c>
      <c r="K194" s="71" t="s">
        <v>601</v>
      </c>
      <c r="L194" s="72" t="s">
        <v>543</v>
      </c>
      <c r="M194" s="72" t="s">
        <v>48</v>
      </c>
    </row>
    <row r="195" customFormat="false" ht="26.1" hidden="false" customHeight="true" outlineLevel="0" collapsed="false">
      <c r="A195" s="36" t="n">
        <v>31</v>
      </c>
      <c r="B195" s="24" t="s">
        <v>52</v>
      </c>
      <c r="C195" s="68" t="s">
        <v>540</v>
      </c>
      <c r="D195" s="50" t="s">
        <v>602</v>
      </c>
      <c r="E195" s="50"/>
      <c r="F195" s="50"/>
      <c r="G195" s="80" t="s">
        <v>542</v>
      </c>
      <c r="H195" s="66"/>
      <c r="I195" s="71" t="n">
        <v>2024</v>
      </c>
      <c r="J195" s="71" t="n">
        <v>2024</v>
      </c>
      <c r="K195" s="71" t="s">
        <v>603</v>
      </c>
      <c r="L195" s="72" t="s">
        <v>543</v>
      </c>
      <c r="M195" s="72" t="s">
        <v>48</v>
      </c>
    </row>
    <row r="196" customFormat="false" ht="26.1" hidden="false" customHeight="true" outlineLevel="0" collapsed="false">
      <c r="A196" s="36" t="n">
        <v>32</v>
      </c>
      <c r="B196" s="24" t="s">
        <v>52</v>
      </c>
      <c r="C196" s="68" t="s">
        <v>540</v>
      </c>
      <c r="D196" s="50" t="s">
        <v>604</v>
      </c>
      <c r="E196" s="50"/>
      <c r="F196" s="50"/>
      <c r="G196" s="81" t="s">
        <v>542</v>
      </c>
      <c r="H196" s="66"/>
      <c r="I196" s="71" t="n">
        <v>2024</v>
      </c>
      <c r="J196" s="71" t="n">
        <v>2024</v>
      </c>
      <c r="K196" s="71" t="s">
        <v>605</v>
      </c>
      <c r="L196" s="72" t="s">
        <v>543</v>
      </c>
      <c r="M196" s="72" t="s">
        <v>48</v>
      </c>
    </row>
    <row r="197" customFormat="false" ht="24.75" hidden="false" customHeight="true" outlineLevel="0" collapsed="false">
      <c r="A197" s="36"/>
      <c r="B197" s="36"/>
      <c r="C197" s="65" t="s">
        <v>33</v>
      </c>
      <c r="D197" s="65"/>
      <c r="E197" s="65"/>
      <c r="F197" s="65"/>
      <c r="G197" s="66" t="s">
        <v>34</v>
      </c>
      <c r="H197" s="66" t="n">
        <v>1000</v>
      </c>
      <c r="I197" s="66"/>
      <c r="J197" s="66"/>
      <c r="K197" s="66"/>
      <c r="L197" s="66"/>
      <c r="M197" s="66"/>
    </row>
    <row r="198" customFormat="false" ht="81.75" hidden="false" customHeight="true" outlineLevel="0" collapsed="false">
      <c r="A198" s="36" t="n">
        <v>1</v>
      </c>
      <c r="B198" s="82" t="s">
        <v>8</v>
      </c>
      <c r="C198" s="67" t="s">
        <v>30</v>
      </c>
      <c r="D198" s="83" t="s">
        <v>606</v>
      </c>
      <c r="E198" s="83"/>
      <c r="F198" s="83"/>
      <c r="G198" s="84" t="s">
        <v>607</v>
      </c>
      <c r="H198" s="29" t="n">
        <v>800</v>
      </c>
      <c r="I198" s="29" t="n">
        <v>2022</v>
      </c>
      <c r="J198" s="29" t="n">
        <v>2024</v>
      </c>
      <c r="K198" s="85" t="s">
        <v>108</v>
      </c>
      <c r="L198" s="21" t="s">
        <v>93</v>
      </c>
      <c r="M198" s="30" t="s">
        <v>608</v>
      </c>
    </row>
    <row r="199" customFormat="false" ht="29.1" hidden="false" customHeight="true" outlineLevel="0" collapsed="false">
      <c r="A199" s="36" t="n">
        <v>2</v>
      </c>
      <c r="B199" s="82" t="s">
        <v>8</v>
      </c>
      <c r="C199" s="67" t="s">
        <v>30</v>
      </c>
      <c r="D199" s="30" t="s">
        <v>609</v>
      </c>
      <c r="E199" s="30"/>
      <c r="F199" s="30"/>
      <c r="G199" s="30" t="s">
        <v>610</v>
      </c>
      <c r="H199" s="29" t="n">
        <v>600</v>
      </c>
      <c r="I199" s="29" t="n">
        <v>2022</v>
      </c>
      <c r="J199" s="29" t="n">
        <v>2022</v>
      </c>
      <c r="K199" s="85" t="n">
        <v>2022</v>
      </c>
      <c r="L199" s="21" t="s">
        <v>93</v>
      </c>
      <c r="M199" s="30"/>
    </row>
    <row r="200" customFormat="false" ht="29.1" hidden="false" customHeight="true" outlineLevel="0" collapsed="false">
      <c r="A200" s="36" t="n">
        <v>3</v>
      </c>
      <c r="B200" s="82" t="s">
        <v>8</v>
      </c>
      <c r="C200" s="67" t="s">
        <v>30</v>
      </c>
      <c r="D200" s="30" t="s">
        <v>611</v>
      </c>
      <c r="E200" s="30"/>
      <c r="F200" s="30"/>
      <c r="G200" s="30" t="s">
        <v>612</v>
      </c>
      <c r="H200" s="85" t="s">
        <v>34</v>
      </c>
      <c r="I200" s="85" t="n">
        <v>2022</v>
      </c>
      <c r="J200" s="85" t="n">
        <v>2022</v>
      </c>
      <c r="K200" s="85" t="n">
        <v>2022</v>
      </c>
      <c r="L200" s="21" t="s">
        <v>93</v>
      </c>
      <c r="M200" s="21" t="s">
        <v>31</v>
      </c>
    </row>
    <row r="201" customFormat="false" ht="27" hidden="false" customHeight="true" outlineLevel="0" collapsed="false">
      <c r="A201" s="36" t="n">
        <v>4</v>
      </c>
      <c r="B201" s="82" t="s">
        <v>8</v>
      </c>
      <c r="C201" s="67" t="s">
        <v>30</v>
      </c>
      <c r="D201" s="30" t="s">
        <v>613</v>
      </c>
      <c r="E201" s="30"/>
      <c r="F201" s="30"/>
      <c r="G201" s="54" t="s">
        <v>614</v>
      </c>
      <c r="H201" s="85"/>
      <c r="I201" s="85" t="n">
        <v>2022</v>
      </c>
      <c r="J201" s="85" t="n">
        <v>2022</v>
      </c>
      <c r="K201" s="85"/>
      <c r="L201" s="21" t="s">
        <v>93</v>
      </c>
      <c r="M201" s="21" t="s">
        <v>31</v>
      </c>
    </row>
    <row r="202" customFormat="false" ht="25.5" hidden="false" customHeight="true" outlineLevel="0" collapsed="false">
      <c r="A202" s="36" t="n">
        <v>5</v>
      </c>
      <c r="B202" s="82" t="s">
        <v>8</v>
      </c>
      <c r="C202" s="67" t="s">
        <v>30</v>
      </c>
      <c r="D202" s="30" t="s">
        <v>615</v>
      </c>
      <c r="E202" s="30"/>
      <c r="F202" s="30"/>
      <c r="G202" s="54" t="s">
        <v>616</v>
      </c>
      <c r="H202" s="85"/>
      <c r="I202" s="85" t="n">
        <v>2022</v>
      </c>
      <c r="J202" s="85" t="n">
        <v>2022</v>
      </c>
      <c r="K202" s="85"/>
      <c r="L202" s="21" t="s">
        <v>93</v>
      </c>
      <c r="M202" s="21" t="s">
        <v>31</v>
      </c>
    </row>
    <row r="203" customFormat="false" ht="25.5" hidden="false" customHeight="true" outlineLevel="0" collapsed="false">
      <c r="A203" s="36" t="n">
        <v>6</v>
      </c>
      <c r="B203" s="82" t="s">
        <v>8</v>
      </c>
      <c r="C203" s="67" t="s">
        <v>30</v>
      </c>
      <c r="D203" s="30" t="s">
        <v>617</v>
      </c>
      <c r="E203" s="30"/>
      <c r="F203" s="30"/>
      <c r="G203" s="30" t="s">
        <v>618</v>
      </c>
      <c r="H203" s="85"/>
      <c r="I203" s="85" t="n">
        <v>2022</v>
      </c>
      <c r="J203" s="85" t="n">
        <v>2022</v>
      </c>
      <c r="K203" s="85"/>
      <c r="L203" s="21" t="s">
        <v>93</v>
      </c>
      <c r="M203" s="21" t="s">
        <v>31</v>
      </c>
    </row>
    <row r="204" customFormat="false" ht="29.1" hidden="false" customHeight="true" outlineLevel="0" collapsed="false">
      <c r="A204" s="36" t="n">
        <v>7</v>
      </c>
      <c r="B204" s="82" t="s">
        <v>8</v>
      </c>
      <c r="C204" s="67" t="s">
        <v>30</v>
      </c>
      <c r="D204" s="30" t="s">
        <v>619</v>
      </c>
      <c r="E204" s="30"/>
      <c r="F204" s="30"/>
      <c r="G204" s="54" t="s">
        <v>620</v>
      </c>
      <c r="H204" s="85"/>
      <c r="I204" s="85" t="n">
        <v>2022</v>
      </c>
      <c r="J204" s="85" t="n">
        <v>2022</v>
      </c>
      <c r="K204" s="85"/>
      <c r="L204" s="21" t="s">
        <v>93</v>
      </c>
      <c r="M204" s="21" t="s">
        <v>31</v>
      </c>
    </row>
    <row r="205" customFormat="false" ht="29.1" hidden="false" customHeight="true" outlineLevel="0" collapsed="false">
      <c r="A205" s="36" t="n">
        <v>8</v>
      </c>
      <c r="B205" s="82" t="s">
        <v>8</v>
      </c>
      <c r="C205" s="67" t="s">
        <v>30</v>
      </c>
      <c r="D205" s="30" t="s">
        <v>621</v>
      </c>
      <c r="E205" s="30"/>
      <c r="F205" s="30"/>
      <c r="G205" s="30" t="s">
        <v>622</v>
      </c>
      <c r="H205" s="85" t="s">
        <v>34</v>
      </c>
      <c r="I205" s="85" t="n">
        <v>2023</v>
      </c>
      <c r="J205" s="85" t="n">
        <v>2023</v>
      </c>
      <c r="K205" s="85" t="n">
        <v>2023</v>
      </c>
      <c r="L205" s="21" t="s">
        <v>93</v>
      </c>
      <c r="M205" s="21" t="s">
        <v>31</v>
      </c>
    </row>
    <row r="206" customFormat="false" ht="29.1" hidden="false" customHeight="true" outlineLevel="0" collapsed="false">
      <c r="A206" s="36" t="n">
        <v>9</v>
      </c>
      <c r="B206" s="82" t="s">
        <v>8</v>
      </c>
      <c r="C206" s="67" t="s">
        <v>30</v>
      </c>
      <c r="D206" s="30" t="s">
        <v>623</v>
      </c>
      <c r="E206" s="30"/>
      <c r="F206" s="30"/>
      <c r="G206" s="54" t="s">
        <v>624</v>
      </c>
      <c r="H206" s="85"/>
      <c r="I206" s="85" t="n">
        <v>2023</v>
      </c>
      <c r="J206" s="85" t="n">
        <v>2023</v>
      </c>
      <c r="K206" s="85"/>
      <c r="L206" s="21" t="s">
        <v>93</v>
      </c>
      <c r="M206" s="21" t="s">
        <v>31</v>
      </c>
    </row>
    <row r="207" customFormat="false" ht="29.1" hidden="false" customHeight="true" outlineLevel="0" collapsed="false">
      <c r="A207" s="36" t="n">
        <v>10</v>
      </c>
      <c r="B207" s="82" t="s">
        <v>8</v>
      </c>
      <c r="C207" s="67" t="s">
        <v>30</v>
      </c>
      <c r="D207" s="30" t="s">
        <v>625</v>
      </c>
      <c r="E207" s="30"/>
      <c r="F207" s="30"/>
      <c r="G207" s="30" t="s">
        <v>626</v>
      </c>
      <c r="H207" s="85"/>
      <c r="I207" s="85" t="n">
        <v>2023</v>
      </c>
      <c r="J207" s="85" t="n">
        <v>2023</v>
      </c>
      <c r="K207" s="85"/>
      <c r="L207" s="21" t="s">
        <v>93</v>
      </c>
      <c r="M207" s="21" t="s">
        <v>31</v>
      </c>
    </row>
    <row r="208" customFormat="false" ht="29.1" hidden="false" customHeight="true" outlineLevel="0" collapsed="false">
      <c r="A208" s="36" t="n">
        <v>11</v>
      </c>
      <c r="B208" s="82" t="s">
        <v>8</v>
      </c>
      <c r="C208" s="67" t="s">
        <v>30</v>
      </c>
      <c r="D208" s="30" t="s">
        <v>627</v>
      </c>
      <c r="E208" s="30"/>
      <c r="F208" s="30"/>
      <c r="G208" s="30" t="s">
        <v>628</v>
      </c>
      <c r="H208" s="85"/>
      <c r="I208" s="85" t="n">
        <v>2023</v>
      </c>
      <c r="J208" s="85" t="n">
        <v>2023</v>
      </c>
      <c r="K208" s="85"/>
      <c r="L208" s="21" t="s">
        <v>93</v>
      </c>
      <c r="M208" s="21" t="s">
        <v>31</v>
      </c>
    </row>
    <row r="209" customFormat="false" ht="29.1" hidden="false" customHeight="true" outlineLevel="0" collapsed="false">
      <c r="A209" s="36" t="n">
        <v>12</v>
      </c>
      <c r="B209" s="82" t="s">
        <v>8</v>
      </c>
      <c r="C209" s="67" t="s">
        <v>30</v>
      </c>
      <c r="D209" s="30" t="s">
        <v>629</v>
      </c>
      <c r="E209" s="30"/>
      <c r="F209" s="30"/>
      <c r="G209" s="30" t="s">
        <v>630</v>
      </c>
      <c r="H209" s="85"/>
      <c r="I209" s="85" t="n">
        <v>2023</v>
      </c>
      <c r="J209" s="85" t="n">
        <v>2023</v>
      </c>
      <c r="K209" s="85"/>
      <c r="L209" s="21" t="s">
        <v>93</v>
      </c>
      <c r="M209" s="21" t="s">
        <v>31</v>
      </c>
    </row>
    <row r="210" customFormat="false" ht="29.1" hidden="false" customHeight="true" outlineLevel="0" collapsed="false">
      <c r="A210" s="36" t="n">
        <v>13</v>
      </c>
      <c r="B210" s="82" t="s">
        <v>8</v>
      </c>
      <c r="C210" s="67" t="s">
        <v>30</v>
      </c>
      <c r="D210" s="30" t="s">
        <v>631</v>
      </c>
      <c r="E210" s="30"/>
      <c r="F210" s="30"/>
      <c r="G210" s="86" t="s">
        <v>632</v>
      </c>
      <c r="H210" s="85"/>
      <c r="I210" s="85" t="n">
        <v>2024</v>
      </c>
      <c r="J210" s="85" t="n">
        <v>2024</v>
      </c>
      <c r="K210" s="85" t="n">
        <v>2024</v>
      </c>
      <c r="L210" s="21" t="s">
        <v>93</v>
      </c>
      <c r="M210" s="21" t="s">
        <v>31</v>
      </c>
    </row>
    <row r="211" customFormat="false" ht="29.1" hidden="false" customHeight="true" outlineLevel="0" collapsed="false">
      <c r="A211" s="36" t="n">
        <v>14</v>
      </c>
      <c r="B211" s="82" t="s">
        <v>8</v>
      </c>
      <c r="C211" s="67" t="s">
        <v>30</v>
      </c>
      <c r="D211" s="30" t="s">
        <v>633</v>
      </c>
      <c r="E211" s="30"/>
      <c r="F211" s="30"/>
      <c r="G211" s="30" t="s">
        <v>634</v>
      </c>
      <c r="H211" s="85"/>
      <c r="I211" s="85" t="n">
        <v>2024</v>
      </c>
      <c r="J211" s="85" t="n">
        <v>2024</v>
      </c>
      <c r="K211" s="85"/>
      <c r="L211" s="21" t="s">
        <v>93</v>
      </c>
      <c r="M211" s="21" t="s">
        <v>31</v>
      </c>
    </row>
    <row r="212" customFormat="false" ht="29.1" hidden="false" customHeight="true" outlineLevel="0" collapsed="false">
      <c r="A212" s="36" t="n">
        <v>15</v>
      </c>
      <c r="B212" s="82" t="s">
        <v>8</v>
      </c>
      <c r="C212" s="67" t="s">
        <v>30</v>
      </c>
      <c r="D212" s="30" t="s">
        <v>635</v>
      </c>
      <c r="E212" s="30"/>
      <c r="F212" s="30"/>
      <c r="G212" s="30" t="s">
        <v>636</v>
      </c>
      <c r="H212" s="85"/>
      <c r="I212" s="85" t="n">
        <v>2024</v>
      </c>
      <c r="J212" s="85" t="n">
        <v>2024</v>
      </c>
      <c r="K212" s="85"/>
      <c r="L212" s="21" t="s">
        <v>93</v>
      </c>
      <c r="M212" s="21" t="s">
        <v>31</v>
      </c>
    </row>
    <row r="213" customFormat="false" ht="29.1" hidden="false" customHeight="true" outlineLevel="0" collapsed="false">
      <c r="A213" s="36" t="n">
        <v>16</v>
      </c>
      <c r="B213" s="82" t="s">
        <v>8</v>
      </c>
      <c r="C213" s="67" t="s">
        <v>30</v>
      </c>
      <c r="D213" s="30" t="s">
        <v>637</v>
      </c>
      <c r="E213" s="30"/>
      <c r="F213" s="30"/>
      <c r="G213" s="30" t="s">
        <v>638</v>
      </c>
      <c r="H213" s="85"/>
      <c r="I213" s="85" t="n">
        <v>2024</v>
      </c>
      <c r="J213" s="85" t="n">
        <v>2024</v>
      </c>
      <c r="K213" s="85"/>
      <c r="L213" s="21" t="s">
        <v>93</v>
      </c>
      <c r="M213" s="21" t="s">
        <v>31</v>
      </c>
    </row>
    <row r="214" customFormat="false" ht="29.1" hidden="false" customHeight="true" outlineLevel="0" collapsed="false">
      <c r="A214" s="36" t="n">
        <v>17</v>
      </c>
      <c r="B214" s="82" t="s">
        <v>8</v>
      </c>
      <c r="C214" s="67" t="s">
        <v>30</v>
      </c>
      <c r="D214" s="30" t="s">
        <v>639</v>
      </c>
      <c r="E214" s="30"/>
      <c r="F214" s="30"/>
      <c r="G214" s="30" t="s">
        <v>640</v>
      </c>
      <c r="H214" s="85"/>
      <c r="I214" s="85" t="n">
        <v>2024</v>
      </c>
      <c r="J214" s="85" t="n">
        <v>2024</v>
      </c>
      <c r="K214" s="85"/>
      <c r="L214" s="21" t="s">
        <v>93</v>
      </c>
      <c r="M214" s="21" t="s">
        <v>31</v>
      </c>
    </row>
    <row r="215" customFormat="false" ht="29.1" hidden="false" customHeight="true" outlineLevel="0" collapsed="false">
      <c r="A215" s="36" t="n">
        <v>18</v>
      </c>
      <c r="B215" s="82" t="s">
        <v>8</v>
      </c>
      <c r="C215" s="67" t="s">
        <v>30</v>
      </c>
      <c r="D215" s="30" t="s">
        <v>641</v>
      </c>
      <c r="E215" s="30"/>
      <c r="F215" s="30"/>
      <c r="G215" s="54" t="s">
        <v>642</v>
      </c>
      <c r="H215" s="85"/>
      <c r="I215" s="85" t="n">
        <v>2022</v>
      </c>
      <c r="J215" s="85" t="n">
        <v>2024</v>
      </c>
      <c r="K215" s="85" t="s">
        <v>108</v>
      </c>
      <c r="L215" s="21" t="s">
        <v>93</v>
      </c>
      <c r="M215" s="21" t="s">
        <v>31</v>
      </c>
    </row>
    <row r="216" customFormat="false" ht="27.75" hidden="false" customHeight="true" outlineLevel="0" collapsed="false">
      <c r="A216" s="36"/>
      <c r="B216" s="82"/>
      <c r="C216" s="65" t="s">
        <v>33</v>
      </c>
      <c r="D216" s="65"/>
      <c r="E216" s="65"/>
      <c r="F216" s="65"/>
      <c r="G216" s="87" t="s">
        <v>643</v>
      </c>
      <c r="H216" s="87" t="n">
        <v>21400</v>
      </c>
      <c r="I216" s="87"/>
      <c r="J216" s="87"/>
      <c r="K216" s="87"/>
      <c r="L216" s="87"/>
      <c r="M216" s="36"/>
    </row>
    <row r="217" customFormat="false" ht="29.1" hidden="false" customHeight="true" outlineLevel="0" collapsed="false">
      <c r="A217" s="36" t="n">
        <v>1</v>
      </c>
      <c r="B217" s="82" t="s">
        <v>52</v>
      </c>
      <c r="C217" s="67" t="s">
        <v>24</v>
      </c>
      <c r="D217" s="21" t="s">
        <v>644</v>
      </c>
      <c r="E217" s="21"/>
      <c r="F217" s="21"/>
      <c r="G217" s="36" t="s">
        <v>34</v>
      </c>
      <c r="H217" s="36" t="s">
        <v>34</v>
      </c>
      <c r="I217" s="36" t="n">
        <v>2022</v>
      </c>
      <c r="J217" s="36" t="n">
        <v>2022</v>
      </c>
      <c r="K217" s="36" t="n">
        <v>2022</v>
      </c>
      <c r="L217" s="21" t="s">
        <v>93</v>
      </c>
      <c r="M217" s="21" t="s">
        <v>645</v>
      </c>
    </row>
    <row r="218" customFormat="false" ht="29.1" hidden="false" customHeight="true" outlineLevel="0" collapsed="false">
      <c r="A218" s="36" t="n">
        <v>2</v>
      </c>
      <c r="B218" s="82" t="s">
        <v>52</v>
      </c>
      <c r="C218" s="67" t="s">
        <v>24</v>
      </c>
      <c r="D218" s="21" t="s">
        <v>646</v>
      </c>
      <c r="E218" s="21"/>
      <c r="F218" s="21"/>
      <c r="G218" s="36" t="s">
        <v>34</v>
      </c>
      <c r="H218" s="36"/>
      <c r="I218" s="36" t="n">
        <v>2022</v>
      </c>
      <c r="J218" s="36" t="n">
        <v>2022</v>
      </c>
      <c r="K218" s="36"/>
      <c r="L218" s="21" t="s">
        <v>93</v>
      </c>
      <c r="M218" s="21" t="s">
        <v>645</v>
      </c>
    </row>
    <row r="219" customFormat="false" ht="29.1" hidden="false" customHeight="true" outlineLevel="0" collapsed="false">
      <c r="A219" s="36" t="n">
        <v>3</v>
      </c>
      <c r="B219" s="82" t="s">
        <v>52</v>
      </c>
      <c r="C219" s="67" t="s">
        <v>24</v>
      </c>
      <c r="D219" s="21" t="s">
        <v>647</v>
      </c>
      <c r="E219" s="21"/>
      <c r="F219" s="21"/>
      <c r="G219" s="36" t="s">
        <v>34</v>
      </c>
      <c r="H219" s="36"/>
      <c r="I219" s="36" t="n">
        <v>2022</v>
      </c>
      <c r="J219" s="36" t="n">
        <v>2022</v>
      </c>
      <c r="K219" s="36"/>
      <c r="L219" s="21" t="s">
        <v>93</v>
      </c>
      <c r="M219" s="21" t="s">
        <v>193</v>
      </c>
    </row>
    <row r="220" customFormat="false" ht="29.1" hidden="false" customHeight="true" outlineLevel="0" collapsed="false">
      <c r="A220" s="36" t="n">
        <v>4</v>
      </c>
      <c r="B220" s="82" t="s">
        <v>52</v>
      </c>
      <c r="C220" s="67" t="s">
        <v>24</v>
      </c>
      <c r="D220" s="21" t="s">
        <v>648</v>
      </c>
      <c r="E220" s="21"/>
      <c r="F220" s="21"/>
      <c r="G220" s="36" t="s">
        <v>34</v>
      </c>
      <c r="H220" s="36"/>
      <c r="I220" s="36" t="n">
        <v>2023</v>
      </c>
      <c r="J220" s="36" t="n">
        <v>2023</v>
      </c>
      <c r="K220" s="36" t="n">
        <v>2023</v>
      </c>
      <c r="L220" s="21" t="s">
        <v>93</v>
      </c>
      <c r="M220" s="21" t="s">
        <v>645</v>
      </c>
    </row>
    <row r="221" customFormat="false" ht="29.1" hidden="false" customHeight="true" outlineLevel="0" collapsed="false">
      <c r="A221" s="36" t="n">
        <v>5</v>
      </c>
      <c r="B221" s="82" t="s">
        <v>52</v>
      </c>
      <c r="C221" s="67" t="s">
        <v>24</v>
      </c>
      <c r="D221" s="21" t="s">
        <v>649</v>
      </c>
      <c r="E221" s="21"/>
      <c r="F221" s="21"/>
      <c r="G221" s="36" t="s">
        <v>34</v>
      </c>
      <c r="H221" s="36"/>
      <c r="I221" s="36" t="n">
        <v>2023</v>
      </c>
      <c r="J221" s="36" t="n">
        <v>2023</v>
      </c>
      <c r="K221" s="36"/>
      <c r="L221" s="21" t="s">
        <v>93</v>
      </c>
      <c r="M221" s="21" t="s">
        <v>645</v>
      </c>
    </row>
    <row r="222" customFormat="false" ht="29.1" hidden="false" customHeight="true" outlineLevel="0" collapsed="false">
      <c r="A222" s="36" t="n">
        <v>6</v>
      </c>
      <c r="B222" s="82" t="s">
        <v>52</v>
      </c>
      <c r="C222" s="67" t="s">
        <v>24</v>
      </c>
      <c r="D222" s="21" t="s">
        <v>650</v>
      </c>
      <c r="E222" s="21"/>
      <c r="F222" s="21"/>
      <c r="G222" s="36" t="s">
        <v>34</v>
      </c>
      <c r="H222" s="36"/>
      <c r="I222" s="36" t="n">
        <v>2024</v>
      </c>
      <c r="J222" s="36" t="n">
        <v>2024</v>
      </c>
      <c r="K222" s="36" t="n">
        <v>2024</v>
      </c>
      <c r="L222" s="21" t="s">
        <v>93</v>
      </c>
      <c r="M222" s="21" t="s">
        <v>645</v>
      </c>
    </row>
    <row r="223" customFormat="false" ht="29.1" hidden="false" customHeight="true" outlineLevel="0" collapsed="false">
      <c r="A223" s="36"/>
      <c r="B223" s="88"/>
      <c r="C223" s="65" t="s">
        <v>33</v>
      </c>
      <c r="D223" s="65"/>
      <c r="E223" s="65"/>
      <c r="F223" s="65"/>
      <c r="G223" s="66" t="s">
        <v>34</v>
      </c>
      <c r="H223" s="87" t="n">
        <v>3900</v>
      </c>
      <c r="I223" s="87"/>
      <c r="J223" s="87"/>
      <c r="K223" s="87"/>
      <c r="L223" s="36"/>
      <c r="M223" s="36"/>
    </row>
    <row r="224" customFormat="false" ht="29.1" hidden="false" customHeight="true" outlineLevel="0" collapsed="false">
      <c r="A224" s="36" t="n">
        <v>1</v>
      </c>
      <c r="B224" s="89" t="s">
        <v>35</v>
      </c>
      <c r="C224" s="67" t="s">
        <v>651</v>
      </c>
      <c r="D224" s="21" t="s">
        <v>652</v>
      </c>
      <c r="E224" s="21"/>
      <c r="F224" s="21"/>
      <c r="G224" s="21" t="s">
        <v>653</v>
      </c>
      <c r="H224" s="36" t="s">
        <v>654</v>
      </c>
      <c r="I224" s="36" t="n">
        <v>2022</v>
      </c>
      <c r="J224" s="36" t="n">
        <v>2022</v>
      </c>
      <c r="K224" s="36" t="n">
        <v>2022</v>
      </c>
      <c r="L224" s="21" t="s">
        <v>93</v>
      </c>
      <c r="M224" s="21" t="s">
        <v>48</v>
      </c>
    </row>
    <row r="225" customFormat="false" ht="29.1" hidden="false" customHeight="true" outlineLevel="0" collapsed="false">
      <c r="A225" s="36" t="n">
        <v>2</v>
      </c>
      <c r="B225" s="89" t="s">
        <v>35</v>
      </c>
      <c r="C225" s="67" t="s">
        <v>651</v>
      </c>
      <c r="D225" s="21" t="s">
        <v>655</v>
      </c>
      <c r="E225" s="21"/>
      <c r="F225" s="21"/>
      <c r="G225" s="21" t="s">
        <v>656</v>
      </c>
      <c r="H225" s="36"/>
      <c r="I225" s="36" t="n">
        <v>2022</v>
      </c>
      <c r="J225" s="36" t="n">
        <v>2022</v>
      </c>
      <c r="K225" s="36"/>
      <c r="L225" s="21" t="s">
        <v>93</v>
      </c>
      <c r="M225" s="21" t="s">
        <v>48</v>
      </c>
    </row>
    <row r="226" customFormat="false" ht="21.75" hidden="false" customHeight="true" outlineLevel="0" collapsed="false">
      <c r="A226" s="36"/>
      <c r="B226" s="36"/>
      <c r="C226" s="65" t="s">
        <v>33</v>
      </c>
      <c r="D226" s="65"/>
      <c r="E226" s="65"/>
      <c r="F226" s="65"/>
      <c r="G226" s="66" t="s">
        <v>34</v>
      </c>
      <c r="H226" s="87" t="n">
        <v>210</v>
      </c>
      <c r="I226" s="87"/>
      <c r="J226" s="87"/>
      <c r="K226" s="87"/>
      <c r="L226" s="36"/>
      <c r="M226" s="36"/>
    </row>
    <row r="227" customFormat="false" ht="27.75" hidden="false" customHeight="true" outlineLevel="0" collapsed="false">
      <c r="A227" s="36"/>
      <c r="B227" s="36"/>
      <c r="C227" s="65" t="s">
        <v>74</v>
      </c>
      <c r="D227" s="65"/>
      <c r="E227" s="65"/>
      <c r="F227" s="65"/>
      <c r="G227" s="66" t="s">
        <v>34</v>
      </c>
      <c r="H227" s="87" t="e">
        <f aca="false">H226+H223+H216+H164+H134+H25+</f>
        <v>#N/A</v>
      </c>
      <c r="I227" s="87"/>
      <c r="J227" s="87"/>
      <c r="K227" s="87"/>
      <c r="L227" s="36"/>
      <c r="M227" s="36"/>
    </row>
    <row r="232" customFormat="false" ht="13.5" hidden="false" customHeight="false" outlineLevel="0" collapsed="false">
      <c r="E232" s="90" t="s">
        <v>657</v>
      </c>
    </row>
    <row r="233" customFormat="false" ht="13.5" hidden="false" customHeight="false" outlineLevel="0" collapsed="false">
      <c r="E233" s="90" t="n">
        <v>2023</v>
      </c>
    </row>
    <row r="234" customFormat="false" ht="13.5" hidden="false" customHeight="false" outlineLevel="0" collapsed="false">
      <c r="E234" s="90" t="n">
        <v>2024</v>
      </c>
    </row>
  </sheetData>
  <autoFilter ref="A3:Q227"/>
  <mergeCells count="126">
    <mergeCell ref="C1:M2"/>
    <mergeCell ref="K4:K7"/>
    <mergeCell ref="C25:F25"/>
    <mergeCell ref="K26:K50"/>
    <mergeCell ref="E32:E33"/>
    <mergeCell ref="E39:E41"/>
    <mergeCell ref="E42:E43"/>
    <mergeCell ref="E46:E48"/>
    <mergeCell ref="K51:K75"/>
    <mergeCell ref="E52:E53"/>
    <mergeCell ref="E54:E55"/>
    <mergeCell ref="K76:K100"/>
    <mergeCell ref="K101:K123"/>
    <mergeCell ref="K124:K133"/>
    <mergeCell ref="C134:F134"/>
    <mergeCell ref="D135:F135"/>
    <mergeCell ref="H135:H148"/>
    <mergeCell ref="K135:K144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K145:K148"/>
    <mergeCell ref="D146:F146"/>
    <mergeCell ref="D147:F147"/>
    <mergeCell ref="D148:F148"/>
    <mergeCell ref="D149:F149"/>
    <mergeCell ref="H149:H163"/>
    <mergeCell ref="K149:K154"/>
    <mergeCell ref="D150:F150"/>
    <mergeCell ref="D151:F151"/>
    <mergeCell ref="D152:F152"/>
    <mergeCell ref="D153:F153"/>
    <mergeCell ref="D154:F154"/>
    <mergeCell ref="D155:F155"/>
    <mergeCell ref="K155:K163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C164:F164"/>
    <mergeCell ref="D165:F165"/>
    <mergeCell ref="H165:H196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C197:F197"/>
    <mergeCell ref="D198:F198"/>
    <mergeCell ref="M198:M199"/>
    <mergeCell ref="D199:F199"/>
    <mergeCell ref="D200:F200"/>
    <mergeCell ref="H200:H204"/>
    <mergeCell ref="K200:K204"/>
    <mergeCell ref="D201:F201"/>
    <mergeCell ref="D202:F202"/>
    <mergeCell ref="D203:F203"/>
    <mergeCell ref="D204:F204"/>
    <mergeCell ref="D205:F205"/>
    <mergeCell ref="H205:H215"/>
    <mergeCell ref="K205:K209"/>
    <mergeCell ref="D206:F206"/>
    <mergeCell ref="D207:F207"/>
    <mergeCell ref="D208:F208"/>
    <mergeCell ref="D209:F209"/>
    <mergeCell ref="D210:F210"/>
    <mergeCell ref="K210:K214"/>
    <mergeCell ref="D211:F211"/>
    <mergeCell ref="D212:F212"/>
    <mergeCell ref="D213:F213"/>
    <mergeCell ref="D214:F214"/>
    <mergeCell ref="D215:F215"/>
    <mergeCell ref="C216:F216"/>
    <mergeCell ref="D217:F217"/>
    <mergeCell ref="H217:H222"/>
    <mergeCell ref="K217:K219"/>
    <mergeCell ref="D218:F218"/>
    <mergeCell ref="D219:F219"/>
    <mergeCell ref="D220:F220"/>
    <mergeCell ref="K220:K221"/>
    <mergeCell ref="D221:F221"/>
    <mergeCell ref="D222:F222"/>
    <mergeCell ref="C223:F223"/>
    <mergeCell ref="D224:F224"/>
    <mergeCell ref="H224:H225"/>
    <mergeCell ref="K224:K225"/>
    <mergeCell ref="D225:F225"/>
    <mergeCell ref="C226:F226"/>
    <mergeCell ref="C227:F227"/>
  </mergeCells>
  <printOptions headings="false" gridLines="false" gridLinesSet="true" horizontalCentered="true" verticalCentered="false"/>
  <pageMargins left="0.747916666666667" right="0.747916666666667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true" outlineLevel="0" max="2" min="2" style="0" width="8.99"/>
    <col collapsed="false" customWidth="true" hidden="false" outlineLevel="0" max="6" min="6" style="0" width="21.12"/>
    <col collapsed="false" customWidth="true" hidden="false" outlineLevel="0" max="7" min="7" style="0" width="52.36"/>
    <col collapsed="false" customWidth="true" hidden="false" outlineLevel="0" max="8" min="8" style="0" width="14.99"/>
    <col collapsed="false" customWidth="true" hidden="false" outlineLevel="0" max="9" min="9" style="0" width="26.74"/>
    <col collapsed="false" customWidth="true" hidden="false" outlineLevel="0" max="13" min="13" style="0" width="16.62"/>
  </cols>
  <sheetData>
    <row r="1" customFormat="false" ht="13.5" hidden="false" customHeight="false" outlineLevel="0" collapsed="false">
      <c r="A1" s="17"/>
      <c r="B1" s="17"/>
      <c r="C1" s="20" t="s">
        <v>669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false" outlineLevel="0" collapsed="false">
      <c r="A2" s="17"/>
      <c r="B2" s="17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31.5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1610</v>
      </c>
      <c r="E3" s="22"/>
      <c r="F3" s="22"/>
      <c r="G3" s="116" t="s">
        <v>1611</v>
      </c>
      <c r="H3" s="22" t="s">
        <v>1612</v>
      </c>
      <c r="I3" s="22" t="s">
        <v>1662</v>
      </c>
      <c r="J3" s="22" t="s">
        <v>83</v>
      </c>
      <c r="K3" s="22" t="s">
        <v>84</v>
      </c>
      <c r="L3" s="22" t="s">
        <v>86</v>
      </c>
      <c r="M3" s="22" t="s">
        <v>87</v>
      </c>
    </row>
    <row r="4" customFormat="false" ht="67.5" hidden="false" customHeight="false" outlineLevel="0" collapsed="false">
      <c r="A4" s="36" t="n">
        <v>1</v>
      </c>
      <c r="B4" s="3" t="s">
        <v>35</v>
      </c>
      <c r="C4" s="82" t="s">
        <v>36</v>
      </c>
      <c r="D4" s="143" t="s">
        <v>679</v>
      </c>
      <c r="E4" s="143" t="s">
        <v>679</v>
      </c>
      <c r="F4" s="143" t="s">
        <v>679</v>
      </c>
      <c r="G4" s="36"/>
      <c r="H4" s="36"/>
      <c r="I4" s="424" t="s">
        <v>1663</v>
      </c>
      <c r="J4" s="85" t="n">
        <v>2023</v>
      </c>
      <c r="K4" s="85" t="n">
        <v>2023</v>
      </c>
      <c r="L4" s="21" t="s">
        <v>675</v>
      </c>
      <c r="M4" s="21" t="s">
        <v>678</v>
      </c>
    </row>
    <row r="5" customFormat="false" ht="135" hidden="false" customHeight="false" outlineLevel="0" collapsed="false">
      <c r="A5" s="36" t="n">
        <v>2</v>
      </c>
      <c r="B5" s="3" t="s">
        <v>35</v>
      </c>
      <c r="C5" s="407" t="s">
        <v>36</v>
      </c>
      <c r="D5" s="9" t="s">
        <v>1613</v>
      </c>
      <c r="E5" s="9" t="s">
        <v>1613</v>
      </c>
      <c r="F5" s="9" t="s">
        <v>1613</v>
      </c>
      <c r="G5" s="425" t="s">
        <v>1664</v>
      </c>
      <c r="H5" s="426"/>
      <c r="I5" s="427" t="s">
        <v>1665</v>
      </c>
      <c r="J5" s="85" t="n">
        <v>2022</v>
      </c>
      <c r="K5" s="85" t="n">
        <v>2022</v>
      </c>
      <c r="L5" s="21" t="s">
        <v>675</v>
      </c>
      <c r="M5" s="3" t="s">
        <v>1666</v>
      </c>
    </row>
    <row r="6" customFormat="false" ht="67.5" hidden="false" customHeight="false" outlineLevel="0" collapsed="false">
      <c r="A6" s="36" t="n">
        <v>3</v>
      </c>
      <c r="B6" s="3" t="s">
        <v>35</v>
      </c>
      <c r="C6" s="407" t="s">
        <v>36</v>
      </c>
      <c r="D6" s="9" t="s">
        <v>1616</v>
      </c>
      <c r="E6" s="9" t="s">
        <v>1616</v>
      </c>
      <c r="F6" s="9" t="s">
        <v>1616</v>
      </c>
      <c r="G6" s="425" t="s">
        <v>1617</v>
      </c>
      <c r="H6" s="426"/>
      <c r="I6" s="427" t="s">
        <v>1667</v>
      </c>
      <c r="J6" s="85" t="n">
        <v>2022</v>
      </c>
      <c r="K6" s="85" t="n">
        <v>2022</v>
      </c>
      <c r="L6" s="21" t="s">
        <v>675</v>
      </c>
      <c r="M6" s="3" t="s">
        <v>678</v>
      </c>
    </row>
    <row r="7" customFormat="false" ht="85.5" hidden="false" customHeight="false" outlineLevel="0" collapsed="false">
      <c r="A7" s="36" t="n">
        <v>4</v>
      </c>
      <c r="B7" s="3" t="s">
        <v>35</v>
      </c>
      <c r="C7" s="408" t="s">
        <v>36</v>
      </c>
      <c r="D7" s="428" t="s">
        <v>1619</v>
      </c>
      <c r="E7" s="428" t="s">
        <v>1619</v>
      </c>
      <c r="F7" s="428" t="s">
        <v>1619</v>
      </c>
      <c r="G7" s="424" t="s">
        <v>1620</v>
      </c>
      <c r="H7" s="426"/>
      <c r="I7" s="424" t="s">
        <v>1668</v>
      </c>
      <c r="J7" s="85" t="n">
        <v>2022</v>
      </c>
      <c r="K7" s="85" t="n">
        <v>2022</v>
      </c>
      <c r="L7" s="21" t="s">
        <v>675</v>
      </c>
      <c r="M7" s="3" t="s">
        <v>1669</v>
      </c>
    </row>
    <row r="8" customFormat="false" ht="13.5" hidden="false" customHeight="false" outlineLevel="0" collapsed="false">
      <c r="A8" s="429" t="s">
        <v>33</v>
      </c>
      <c r="B8" s="430" t="s">
        <v>33</v>
      </c>
      <c r="C8" s="430" t="s">
        <v>33</v>
      </c>
      <c r="D8" s="430" t="s">
        <v>33</v>
      </c>
      <c r="E8" s="430" t="s">
        <v>33</v>
      </c>
      <c r="F8" s="431" t="s">
        <v>33</v>
      </c>
      <c r="G8" s="145"/>
      <c r="H8" s="145"/>
      <c r="I8" s="122"/>
      <c r="J8" s="123"/>
      <c r="K8" s="123"/>
      <c r="L8" s="145"/>
      <c r="M8" s="145"/>
    </row>
    <row r="9" customFormat="false" ht="105.95" hidden="false" customHeight="true" outlineLevel="0" collapsed="false">
      <c r="A9" s="85" t="n">
        <v>1</v>
      </c>
      <c r="B9" s="3" t="s">
        <v>35</v>
      </c>
      <c r="C9" s="82" t="s">
        <v>39</v>
      </c>
      <c r="D9" s="9" t="s">
        <v>680</v>
      </c>
      <c r="E9" s="9" t="s">
        <v>680</v>
      </c>
      <c r="F9" s="9" t="s">
        <v>680</v>
      </c>
      <c r="G9" s="424" t="s">
        <v>1627</v>
      </c>
      <c r="H9" s="426"/>
      <c r="I9" s="427" t="s">
        <v>1670</v>
      </c>
      <c r="J9" s="85" t="n">
        <v>2022</v>
      </c>
      <c r="K9" s="85" t="n">
        <v>2023.6</v>
      </c>
      <c r="L9" s="21" t="s">
        <v>675</v>
      </c>
      <c r="M9" s="3" t="s">
        <v>1669</v>
      </c>
    </row>
    <row r="10" customFormat="false" ht="67.5" hidden="false" customHeight="false" outlineLevel="0" collapsed="false">
      <c r="A10" s="85" t="n">
        <v>2</v>
      </c>
      <c r="B10" s="3" t="s">
        <v>35</v>
      </c>
      <c r="C10" s="407" t="s">
        <v>39</v>
      </c>
      <c r="D10" s="9" t="s">
        <v>682</v>
      </c>
      <c r="E10" s="9" t="s">
        <v>682</v>
      </c>
      <c r="F10" s="9" t="s">
        <v>682</v>
      </c>
      <c r="G10" s="424" t="s">
        <v>1630</v>
      </c>
      <c r="H10" s="426"/>
      <c r="I10" s="427" t="s">
        <v>1671</v>
      </c>
      <c r="J10" s="85" t="n">
        <v>2022</v>
      </c>
      <c r="K10" s="85" t="n">
        <v>2022</v>
      </c>
      <c r="L10" s="21" t="s">
        <v>675</v>
      </c>
      <c r="M10" s="3" t="s">
        <v>31</v>
      </c>
    </row>
    <row r="11" customFormat="false" ht="94.5" hidden="false" customHeight="false" outlineLevel="0" collapsed="false">
      <c r="A11" s="85" t="n">
        <v>3</v>
      </c>
      <c r="B11" s="3" t="s">
        <v>35</v>
      </c>
      <c r="C11" s="407" t="s">
        <v>39</v>
      </c>
      <c r="D11" s="432" t="s">
        <v>1632</v>
      </c>
      <c r="E11" s="432" t="s">
        <v>1632</v>
      </c>
      <c r="F11" s="432" t="s">
        <v>1632</v>
      </c>
      <c r="G11" s="424" t="s">
        <v>1633</v>
      </c>
      <c r="H11" s="426"/>
      <c r="I11" s="427" t="s">
        <v>1672</v>
      </c>
      <c r="J11" s="85" t="n">
        <v>2022</v>
      </c>
      <c r="K11" s="85" t="n">
        <v>2023</v>
      </c>
      <c r="L11" s="21" t="s">
        <v>675</v>
      </c>
      <c r="M11" s="3" t="s">
        <v>48</v>
      </c>
    </row>
    <row r="12" customFormat="false" ht="108" hidden="false" customHeight="false" outlineLevel="0" collapsed="false">
      <c r="A12" s="85" t="n">
        <v>4</v>
      </c>
      <c r="B12" s="3" t="s">
        <v>35</v>
      </c>
      <c r="C12" s="407" t="s">
        <v>39</v>
      </c>
      <c r="D12" s="9" t="s">
        <v>684</v>
      </c>
      <c r="E12" s="9" t="s">
        <v>684</v>
      </c>
      <c r="F12" s="9" t="s">
        <v>684</v>
      </c>
      <c r="G12" s="424" t="s">
        <v>1635</v>
      </c>
      <c r="H12" s="426"/>
      <c r="I12" s="427" t="s">
        <v>1636</v>
      </c>
      <c r="J12" s="85" t="n">
        <v>2022</v>
      </c>
      <c r="K12" s="85" t="n">
        <v>2022</v>
      </c>
      <c r="L12" s="21" t="s">
        <v>675</v>
      </c>
      <c r="M12" s="3" t="s">
        <v>678</v>
      </c>
    </row>
    <row r="13" customFormat="false" ht="81" hidden="false" customHeight="false" outlineLevel="0" collapsed="false">
      <c r="A13" s="85" t="n">
        <v>5</v>
      </c>
      <c r="B13" s="3" t="s">
        <v>35</v>
      </c>
      <c r="C13" s="407" t="s">
        <v>39</v>
      </c>
      <c r="D13" s="9" t="s">
        <v>685</v>
      </c>
      <c r="E13" s="9" t="s">
        <v>685</v>
      </c>
      <c r="F13" s="9" t="s">
        <v>685</v>
      </c>
      <c r="G13" s="424" t="s">
        <v>1638</v>
      </c>
      <c r="H13" s="426"/>
      <c r="I13" s="427" t="s">
        <v>1639</v>
      </c>
      <c r="J13" s="85" t="n">
        <v>2022</v>
      </c>
      <c r="K13" s="85" t="n">
        <v>2022</v>
      </c>
      <c r="L13" s="21" t="s">
        <v>675</v>
      </c>
      <c r="M13" s="3" t="s">
        <v>645</v>
      </c>
    </row>
    <row r="14" customFormat="false" ht="93" hidden="false" customHeight="true" outlineLevel="0" collapsed="false">
      <c r="A14" s="85" t="n">
        <v>6</v>
      </c>
      <c r="B14" s="3" t="s">
        <v>35</v>
      </c>
      <c r="C14" s="407" t="s">
        <v>39</v>
      </c>
      <c r="D14" s="9" t="s">
        <v>687</v>
      </c>
      <c r="E14" s="9" t="s">
        <v>687</v>
      </c>
      <c r="F14" s="9" t="s">
        <v>687</v>
      </c>
      <c r="G14" s="424" t="s">
        <v>1640</v>
      </c>
      <c r="H14" s="426"/>
      <c r="I14" s="427" t="s">
        <v>1641</v>
      </c>
      <c r="J14" s="85" t="n">
        <v>2022</v>
      </c>
      <c r="K14" s="85" t="n">
        <v>2022</v>
      </c>
      <c r="L14" s="21" t="s">
        <v>675</v>
      </c>
      <c r="M14" s="3" t="s">
        <v>645</v>
      </c>
    </row>
    <row r="15" customFormat="false" ht="67.5" hidden="false" customHeight="false" outlineLevel="0" collapsed="false">
      <c r="A15" s="85" t="n">
        <v>7</v>
      </c>
      <c r="B15" s="3" t="s">
        <v>35</v>
      </c>
      <c r="C15" s="407" t="s">
        <v>39</v>
      </c>
      <c r="D15" s="161" t="s">
        <v>1642</v>
      </c>
      <c r="E15" s="433" t="s">
        <v>1642</v>
      </c>
      <c r="F15" s="67" t="s">
        <v>1642</v>
      </c>
      <c r="G15" s="424" t="s">
        <v>1643</v>
      </c>
      <c r="H15" s="426"/>
      <c r="I15" s="427" t="s">
        <v>1673</v>
      </c>
      <c r="J15" s="85" t="n">
        <v>2022</v>
      </c>
      <c r="K15" s="85" t="n">
        <v>2023</v>
      </c>
      <c r="L15" s="21" t="s">
        <v>675</v>
      </c>
      <c r="M15" s="3" t="s">
        <v>689</v>
      </c>
    </row>
    <row r="16" customFormat="false" ht="30.75" hidden="false" customHeight="true" outlineLevel="0" collapsed="false">
      <c r="A16" s="85" t="n">
        <v>8</v>
      </c>
      <c r="B16" s="3" t="s">
        <v>35</v>
      </c>
      <c r="C16" s="407" t="s">
        <v>39</v>
      </c>
      <c r="D16" s="143" t="s">
        <v>683</v>
      </c>
      <c r="E16" s="143" t="s">
        <v>683</v>
      </c>
      <c r="F16" s="143" t="s">
        <v>683</v>
      </c>
      <c r="G16" s="36"/>
      <c r="H16" s="36"/>
      <c r="I16" s="120" t="s">
        <v>681</v>
      </c>
      <c r="J16" s="85" t="n">
        <v>2023</v>
      </c>
      <c r="K16" s="85" t="n">
        <v>2023</v>
      </c>
      <c r="L16" s="21" t="s">
        <v>675</v>
      </c>
      <c r="M16" s="21" t="s">
        <v>48</v>
      </c>
    </row>
    <row r="17" customFormat="false" ht="29.25" hidden="false" customHeight="true" outlineLevel="0" collapsed="false">
      <c r="A17" s="85" t="n">
        <v>9</v>
      </c>
      <c r="B17" s="3" t="s">
        <v>35</v>
      </c>
      <c r="C17" s="407" t="s">
        <v>39</v>
      </c>
      <c r="D17" s="143" t="s">
        <v>685</v>
      </c>
      <c r="E17" s="143" t="s">
        <v>685</v>
      </c>
      <c r="F17" s="143" t="s">
        <v>685</v>
      </c>
      <c r="G17" s="36"/>
      <c r="H17" s="36"/>
      <c r="I17" s="120" t="s">
        <v>681</v>
      </c>
      <c r="J17" s="3" t="s">
        <v>686</v>
      </c>
      <c r="K17" s="3" t="s">
        <v>686</v>
      </c>
      <c r="L17" s="21" t="s">
        <v>675</v>
      </c>
      <c r="M17" s="21" t="s">
        <v>645</v>
      </c>
    </row>
    <row r="18" customFormat="false" ht="41.25" hidden="false" customHeight="true" outlineLevel="0" collapsed="false">
      <c r="A18" s="85" t="n">
        <v>10</v>
      </c>
      <c r="B18" s="3" t="s">
        <v>35</v>
      </c>
      <c r="C18" s="408" t="s">
        <v>39</v>
      </c>
      <c r="D18" s="9" t="s">
        <v>688</v>
      </c>
      <c r="E18" s="9" t="s">
        <v>688</v>
      </c>
      <c r="F18" s="9" t="s">
        <v>688</v>
      </c>
      <c r="G18" s="36"/>
      <c r="H18" s="36"/>
      <c r="I18" s="120" t="s">
        <v>681</v>
      </c>
      <c r="J18" s="85" t="n">
        <v>2023</v>
      </c>
      <c r="K18" s="85" t="n">
        <v>2023</v>
      </c>
      <c r="L18" s="21" t="s">
        <v>675</v>
      </c>
      <c r="M18" s="21" t="s">
        <v>689</v>
      </c>
    </row>
    <row r="19" customFormat="false" ht="30" hidden="false" customHeight="true" outlineLevel="0" collapsed="false">
      <c r="A19" s="429" t="s">
        <v>33</v>
      </c>
      <c r="B19" s="430" t="s">
        <v>33</v>
      </c>
      <c r="C19" s="430" t="s">
        <v>33</v>
      </c>
      <c r="D19" s="430" t="s">
        <v>33</v>
      </c>
      <c r="E19" s="430" t="s">
        <v>33</v>
      </c>
      <c r="F19" s="431" t="s">
        <v>33</v>
      </c>
      <c r="G19" s="145"/>
      <c r="H19" s="145"/>
      <c r="I19" s="145"/>
      <c r="J19" s="123"/>
      <c r="K19" s="123"/>
      <c r="L19" s="145"/>
      <c r="M19" s="145"/>
    </row>
    <row r="20" customFormat="false" ht="66.75" hidden="false" customHeight="true" outlineLevel="0" collapsed="false">
      <c r="A20" s="85" t="n">
        <v>1</v>
      </c>
      <c r="B20" s="3" t="s">
        <v>35</v>
      </c>
      <c r="C20" s="9" t="s">
        <v>42</v>
      </c>
      <c r="D20" s="9" t="s">
        <v>1674</v>
      </c>
      <c r="E20" s="9" t="s">
        <v>1674</v>
      </c>
      <c r="F20" s="9" t="s">
        <v>1674</v>
      </c>
      <c r="G20" s="3" t="s">
        <v>1646</v>
      </c>
      <c r="H20" s="426"/>
      <c r="I20" s="434"/>
      <c r="J20" s="3" t="s">
        <v>702</v>
      </c>
      <c r="K20" s="3"/>
      <c r="L20" s="21" t="s">
        <v>675</v>
      </c>
      <c r="M20" s="9" t="s">
        <v>691</v>
      </c>
    </row>
    <row r="21" customFormat="false" ht="54" hidden="false" customHeight="true" outlineLevel="0" collapsed="false">
      <c r="A21" s="85" t="n">
        <v>2</v>
      </c>
      <c r="B21" s="3" t="s">
        <v>35</v>
      </c>
      <c r="C21" s="9" t="s">
        <v>42</v>
      </c>
      <c r="D21" s="9" t="s">
        <v>692</v>
      </c>
      <c r="E21" s="9" t="s">
        <v>692</v>
      </c>
      <c r="F21" s="9" t="s">
        <v>692</v>
      </c>
      <c r="G21" s="3" t="s">
        <v>1649</v>
      </c>
      <c r="H21" s="426"/>
      <c r="I21" s="434"/>
      <c r="J21" s="3" t="s">
        <v>702</v>
      </c>
      <c r="K21" s="3"/>
      <c r="L21" s="21" t="s">
        <v>675</v>
      </c>
      <c r="M21" s="9" t="s">
        <v>691</v>
      </c>
    </row>
    <row r="22" customFormat="false" ht="13.5" hidden="false" customHeight="false" outlineLevel="0" collapsed="false">
      <c r="A22" s="429" t="s">
        <v>33</v>
      </c>
      <c r="B22" s="430" t="s">
        <v>33</v>
      </c>
      <c r="C22" s="430" t="s">
        <v>33</v>
      </c>
      <c r="D22" s="430" t="s">
        <v>33</v>
      </c>
      <c r="E22" s="430" t="s">
        <v>33</v>
      </c>
      <c r="F22" s="431" t="s">
        <v>33</v>
      </c>
      <c r="G22" s="145"/>
      <c r="H22" s="145"/>
      <c r="I22" s="145"/>
      <c r="J22" s="123"/>
      <c r="K22" s="123"/>
      <c r="L22" s="36"/>
      <c r="M22" s="36"/>
    </row>
    <row r="23" customFormat="false" ht="270" hidden="false" customHeight="true" outlineLevel="0" collapsed="false">
      <c r="A23" s="36" t="n">
        <v>1</v>
      </c>
      <c r="B23" s="3" t="s">
        <v>35</v>
      </c>
      <c r="C23" s="3" t="s">
        <v>693</v>
      </c>
      <c r="D23" s="9" t="s">
        <v>694</v>
      </c>
      <c r="E23" s="9" t="s">
        <v>694</v>
      </c>
      <c r="F23" s="9" t="s">
        <v>694</v>
      </c>
      <c r="G23" s="424" t="s">
        <v>1652</v>
      </c>
      <c r="H23" s="21" t="s">
        <v>1675</v>
      </c>
      <c r="I23" s="36"/>
      <c r="J23" s="85" t="n">
        <v>2022</v>
      </c>
      <c r="K23" s="85" t="n">
        <v>2022.12</v>
      </c>
      <c r="L23" s="21" t="s">
        <v>695</v>
      </c>
      <c r="M23" s="21" t="s">
        <v>31</v>
      </c>
    </row>
    <row r="24" customFormat="false" ht="216" hidden="false" customHeight="false" outlineLevel="0" collapsed="false">
      <c r="A24" s="36" t="n">
        <v>2</v>
      </c>
      <c r="B24" s="3" t="s">
        <v>35</v>
      </c>
      <c r="C24" s="9" t="s">
        <v>696</v>
      </c>
      <c r="D24" s="9" t="s">
        <v>697</v>
      </c>
      <c r="E24" s="9" t="s">
        <v>697</v>
      </c>
      <c r="F24" s="9" t="s">
        <v>697</v>
      </c>
      <c r="G24" s="424"/>
      <c r="H24" s="3" t="s">
        <v>1676</v>
      </c>
      <c r="I24" s="85"/>
      <c r="J24" s="85" t="n">
        <v>2022</v>
      </c>
      <c r="K24" s="85" t="n">
        <v>2022.12</v>
      </c>
      <c r="L24" s="21" t="s">
        <v>695</v>
      </c>
      <c r="M24" s="21" t="s">
        <v>48</v>
      </c>
    </row>
    <row r="25" customFormat="false" ht="13.5" hidden="false" customHeight="false" outlineLevel="0" collapsed="false">
      <c r="A25" s="429" t="s">
        <v>33</v>
      </c>
      <c r="B25" s="430" t="s">
        <v>33</v>
      </c>
      <c r="C25" s="430" t="s">
        <v>33</v>
      </c>
      <c r="D25" s="430" t="s">
        <v>33</v>
      </c>
      <c r="E25" s="430" t="s">
        <v>33</v>
      </c>
      <c r="F25" s="431" t="s">
        <v>33</v>
      </c>
      <c r="G25" s="145"/>
      <c r="H25" s="145"/>
      <c r="I25" s="145"/>
      <c r="J25" s="123"/>
      <c r="K25" s="123"/>
      <c r="L25" s="36"/>
      <c r="M25" s="36"/>
    </row>
    <row r="26" customFormat="false" ht="409.5" hidden="false" customHeight="false" outlineLevel="0" collapsed="false">
      <c r="A26" s="36" t="n">
        <v>1</v>
      </c>
      <c r="B26" s="3" t="s">
        <v>35</v>
      </c>
      <c r="C26" s="3" t="s">
        <v>698</v>
      </c>
      <c r="D26" s="9" t="s">
        <v>699</v>
      </c>
      <c r="E26" s="9" t="s">
        <v>699</v>
      </c>
      <c r="F26" s="9" t="s">
        <v>699</v>
      </c>
      <c r="G26" s="435"/>
      <c r="H26" s="436" t="s">
        <v>1677</v>
      </c>
      <c r="I26" s="436"/>
      <c r="J26" s="85" t="n">
        <v>2022</v>
      </c>
      <c r="K26" s="85" t="n">
        <v>2022</v>
      </c>
      <c r="L26" s="21" t="s">
        <v>695</v>
      </c>
      <c r="M26" s="21" t="s">
        <v>48</v>
      </c>
    </row>
    <row r="27" customFormat="false" ht="13.5" hidden="false" customHeight="false" outlineLevel="0" collapsed="false">
      <c r="A27" s="429" t="s">
        <v>33</v>
      </c>
      <c r="B27" s="430" t="s">
        <v>33</v>
      </c>
      <c r="C27" s="430" t="s">
        <v>33</v>
      </c>
      <c r="D27" s="430" t="s">
        <v>33</v>
      </c>
      <c r="E27" s="430" t="s">
        <v>33</v>
      </c>
      <c r="F27" s="431" t="s">
        <v>33</v>
      </c>
      <c r="G27" s="145"/>
      <c r="H27" s="145"/>
      <c r="I27" s="145"/>
      <c r="J27" s="123"/>
      <c r="K27" s="123"/>
      <c r="L27" s="36"/>
      <c r="M27" s="36"/>
    </row>
    <row r="28" s="441" customFormat="true" ht="67.5" hidden="false" customHeight="false" outlineLevel="0" collapsed="false">
      <c r="A28" s="437" t="n">
        <v>1</v>
      </c>
      <c r="B28" s="3" t="s">
        <v>35</v>
      </c>
      <c r="C28" s="427" t="s">
        <v>700</v>
      </c>
      <c r="D28" s="438" t="s">
        <v>1656</v>
      </c>
      <c r="E28" s="438" t="s">
        <v>1656</v>
      </c>
      <c r="F28" s="438" t="s">
        <v>1656</v>
      </c>
      <c r="G28" s="439" t="s">
        <v>34</v>
      </c>
      <c r="H28" s="437" t="s">
        <v>34</v>
      </c>
      <c r="I28" s="437"/>
      <c r="J28" s="426" t="n">
        <v>2022</v>
      </c>
      <c r="K28" s="426" t="n">
        <v>2022</v>
      </c>
      <c r="L28" s="440" t="s">
        <v>695</v>
      </c>
      <c r="M28" s="440" t="s">
        <v>31</v>
      </c>
    </row>
    <row r="29" customFormat="false" ht="175.5" hidden="false" customHeight="false" outlineLevel="0" collapsed="false">
      <c r="A29" s="36" t="n">
        <v>2</v>
      </c>
      <c r="B29" s="3" t="s">
        <v>35</v>
      </c>
      <c r="C29" s="3" t="s">
        <v>700</v>
      </c>
      <c r="D29" s="9" t="s">
        <v>701</v>
      </c>
      <c r="E29" s="9" t="s">
        <v>701</v>
      </c>
      <c r="F29" s="9" t="s">
        <v>701</v>
      </c>
      <c r="G29" s="85"/>
      <c r="H29" s="85"/>
      <c r="I29" s="85" t="s">
        <v>34</v>
      </c>
      <c r="J29" s="3" t="s">
        <v>702</v>
      </c>
      <c r="K29" s="3" t="s">
        <v>702</v>
      </c>
      <c r="L29" s="21" t="s">
        <v>675</v>
      </c>
      <c r="M29" s="21" t="s">
        <v>31</v>
      </c>
    </row>
    <row r="30" customFormat="false" ht="13.5" hidden="false" customHeight="false" outlineLevel="0" collapsed="false">
      <c r="A30" s="429" t="s">
        <v>33</v>
      </c>
      <c r="B30" s="430" t="s">
        <v>33</v>
      </c>
      <c r="C30" s="430" t="s">
        <v>33</v>
      </c>
      <c r="D30" s="430" t="s">
        <v>33</v>
      </c>
      <c r="E30" s="430" t="s">
        <v>33</v>
      </c>
      <c r="F30" s="431" t="s">
        <v>33</v>
      </c>
      <c r="G30" s="145"/>
      <c r="H30" s="145"/>
      <c r="I30" s="145"/>
      <c r="J30" s="123"/>
      <c r="K30" s="123"/>
      <c r="L30" s="145"/>
      <c r="M30" s="145"/>
    </row>
    <row r="31" s="17" customFormat="true" ht="46.5" hidden="false" customHeight="true" outlineLevel="0" collapsed="false">
      <c r="A31" s="85" t="n">
        <v>1</v>
      </c>
      <c r="B31" s="3" t="s">
        <v>35</v>
      </c>
      <c r="C31" s="9" t="s">
        <v>703</v>
      </c>
      <c r="D31" s="9" t="s">
        <v>652</v>
      </c>
      <c r="E31" s="9" t="s">
        <v>652</v>
      </c>
      <c r="F31" s="9" t="s">
        <v>652</v>
      </c>
      <c r="G31" s="3" t="s">
        <v>653</v>
      </c>
      <c r="H31" s="85" t="s">
        <v>654</v>
      </c>
      <c r="I31" s="85"/>
      <c r="J31" s="85" t="n">
        <v>2022</v>
      </c>
      <c r="K31" s="85" t="n">
        <v>2022</v>
      </c>
      <c r="L31" s="3" t="s">
        <v>93</v>
      </c>
      <c r="M31" s="3" t="s">
        <v>48</v>
      </c>
    </row>
    <row r="32" s="17" customFormat="true" ht="51" hidden="false" customHeight="true" outlineLevel="0" collapsed="false">
      <c r="A32" s="85" t="n">
        <v>2</v>
      </c>
      <c r="B32" s="3" t="s">
        <v>35</v>
      </c>
      <c r="C32" s="9" t="s">
        <v>703</v>
      </c>
      <c r="D32" s="9" t="s">
        <v>655</v>
      </c>
      <c r="E32" s="9" t="s">
        <v>655</v>
      </c>
      <c r="F32" s="9" t="s">
        <v>655</v>
      </c>
      <c r="G32" s="3" t="s">
        <v>656</v>
      </c>
      <c r="H32" s="85"/>
      <c r="I32" s="85"/>
      <c r="J32" s="85" t="n">
        <v>2022</v>
      </c>
      <c r="K32" s="85" t="n">
        <v>2022</v>
      </c>
      <c r="L32" s="3" t="s">
        <v>93</v>
      </c>
      <c r="M32" s="4" t="s">
        <v>48</v>
      </c>
    </row>
    <row r="33" customFormat="false" ht="67.5" hidden="false" customHeight="false" outlineLevel="0" collapsed="false">
      <c r="A33" s="36" t="n">
        <v>5</v>
      </c>
      <c r="B33" s="3" t="s">
        <v>35</v>
      </c>
      <c r="C33" s="3" t="s">
        <v>703</v>
      </c>
      <c r="D33" s="9" t="s">
        <v>706</v>
      </c>
      <c r="E33" s="9" t="s">
        <v>706</v>
      </c>
      <c r="F33" s="9" t="s">
        <v>706</v>
      </c>
      <c r="G33" s="36"/>
      <c r="H33" s="36"/>
      <c r="I33" s="85" t="s">
        <v>34</v>
      </c>
      <c r="J33" s="85" t="n">
        <v>2023</v>
      </c>
      <c r="K33" s="85" t="n">
        <v>2023</v>
      </c>
      <c r="L33" s="21" t="s">
        <v>93</v>
      </c>
      <c r="M33" s="21" t="s">
        <v>48</v>
      </c>
      <c r="N33" s="166"/>
    </row>
    <row r="34" customFormat="false" ht="13.5" hidden="false" customHeight="true" outlineLevel="0" collapsed="false">
      <c r="A34" s="145" t="s">
        <v>33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442"/>
    </row>
    <row r="35" customFormat="false" ht="13.5" hidden="false" customHeight="true" outlineLevel="0" collapsed="false">
      <c r="A35" s="116" t="s">
        <v>74</v>
      </c>
      <c r="B35" s="116"/>
      <c r="C35" s="116"/>
      <c r="D35" s="116"/>
      <c r="E35" s="116"/>
      <c r="F35" s="116"/>
      <c r="G35" s="116"/>
      <c r="H35" s="116"/>
      <c r="I35" s="128" t="s">
        <v>34</v>
      </c>
      <c r="J35" s="87"/>
      <c r="K35" s="87"/>
      <c r="L35" s="36"/>
      <c r="M35" s="36"/>
    </row>
  </sheetData>
  <autoFilter ref="A3:N35"/>
  <mergeCells count="8">
    <mergeCell ref="C1:M2"/>
    <mergeCell ref="D3:F3"/>
    <mergeCell ref="J20:K20"/>
    <mergeCell ref="J21:K21"/>
    <mergeCell ref="G23:G24"/>
    <mergeCell ref="H31:H32"/>
    <mergeCell ref="A34:F34"/>
    <mergeCell ref="A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88" activeCellId="0" sqref="O88"/>
    </sheetView>
  </sheetViews>
  <sheetFormatPr defaultColWidth="8.9921875" defaultRowHeight="15" zeroHeight="false" outlineLevelRow="0" outlineLevelCol="0"/>
  <cols>
    <col collapsed="false" customWidth="true" hidden="false" outlineLevel="0" max="1" min="1" style="208" width="5.49"/>
    <col collapsed="false" customWidth="true" hidden="true" outlineLevel="0" max="2" min="2" style="208" width="13.75"/>
    <col collapsed="false" customWidth="true" hidden="false" outlineLevel="0" max="3" min="3" style="208" width="9.25"/>
    <col collapsed="false" customWidth="true" hidden="false" outlineLevel="0" max="4" min="4" style="208" width="14.99"/>
    <col collapsed="false" customWidth="true" hidden="false" outlineLevel="0" max="5" min="5" style="208" width="14.74"/>
    <col collapsed="false" customWidth="true" hidden="false" outlineLevel="0" max="6" min="6" style="208" width="20.75"/>
    <col collapsed="false" customWidth="true" hidden="false" outlineLevel="0" max="7" min="7" style="208" width="54.86"/>
    <col collapsed="false" customWidth="true" hidden="false" outlineLevel="0" max="8" min="8" style="208" width="9.62"/>
    <col collapsed="false" customWidth="true" hidden="false" outlineLevel="0" max="9" min="9" style="208" width="10.37"/>
    <col collapsed="false" customWidth="true" hidden="false" outlineLevel="0" max="10" min="10" style="208" width="11.12"/>
    <col collapsed="false" customWidth="true" hidden="false" outlineLevel="0" max="11" min="11" style="208" width="8.55"/>
    <col collapsed="false" customWidth="true" hidden="false" outlineLevel="0" max="12" min="12" style="208" width="15.41"/>
    <col collapsed="false" customWidth="true" hidden="false" outlineLevel="0" max="13" min="13" style="208" width="15.94"/>
    <col collapsed="false" customWidth="false" hidden="false" outlineLevel="0" max="257" min="14" style="208" width="8.99"/>
  </cols>
  <sheetData>
    <row r="1" customFormat="false" ht="31" hidden="false" customHeight="true" outlineLevel="0" collapsed="false">
      <c r="A1" s="305"/>
      <c r="B1" s="305"/>
      <c r="C1" s="413" t="s">
        <v>1678</v>
      </c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customFormat="false" ht="31" hidden="false" customHeight="true" outlineLevel="0" collapsed="false">
      <c r="A2" s="305"/>
      <c r="B2" s="305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s="208" customFormat="true" ht="27" hidden="false" customHeight="true" outlineLevel="0" collapsed="false">
      <c r="A3" s="158" t="s">
        <v>76</v>
      </c>
      <c r="B3" s="158" t="s">
        <v>1</v>
      </c>
      <c r="C3" s="149" t="s">
        <v>77</v>
      </c>
      <c r="D3" s="149" t="s">
        <v>1679</v>
      </c>
      <c r="E3" s="149"/>
      <c r="F3" s="149"/>
      <c r="G3" s="149" t="s">
        <v>1680</v>
      </c>
      <c r="H3" s="149" t="s">
        <v>736</v>
      </c>
      <c r="I3" s="149" t="s">
        <v>83</v>
      </c>
      <c r="J3" s="149" t="s">
        <v>84</v>
      </c>
      <c r="K3" s="149" t="s">
        <v>86</v>
      </c>
      <c r="L3" s="149" t="s">
        <v>737</v>
      </c>
      <c r="M3" s="149" t="s">
        <v>1681</v>
      </c>
    </row>
    <row r="4" customFormat="false" ht="27" hidden="false" customHeight="true" outlineLevel="0" collapsed="false">
      <c r="A4" s="217" t="n">
        <v>1</v>
      </c>
      <c r="B4" s="148" t="s">
        <v>52</v>
      </c>
      <c r="C4" s="443" t="s">
        <v>1682</v>
      </c>
      <c r="D4" s="444" t="s">
        <v>1683</v>
      </c>
      <c r="E4" s="444"/>
      <c r="F4" s="444"/>
      <c r="G4" s="444" t="s">
        <v>503</v>
      </c>
      <c r="H4" s="445" t="n">
        <v>2600</v>
      </c>
      <c r="I4" s="443" t="n">
        <v>2022</v>
      </c>
      <c r="J4" s="443" t="n">
        <v>2022</v>
      </c>
      <c r="K4" s="156" t="s">
        <v>504</v>
      </c>
      <c r="L4" s="446" t="s">
        <v>1684</v>
      </c>
      <c r="M4" s="446" t="s">
        <v>1684</v>
      </c>
      <c r="N4" s="447"/>
    </row>
    <row r="5" customFormat="false" ht="25" hidden="false" customHeight="true" outlineLevel="0" collapsed="false">
      <c r="A5" s="156" t="n">
        <v>2</v>
      </c>
      <c r="B5" s="148" t="s">
        <v>52</v>
      </c>
      <c r="C5" s="443"/>
      <c r="D5" s="444" t="s">
        <v>1685</v>
      </c>
      <c r="E5" s="444"/>
      <c r="F5" s="444"/>
      <c r="G5" s="444" t="s">
        <v>503</v>
      </c>
      <c r="H5" s="445"/>
      <c r="I5" s="443" t="n">
        <v>2022</v>
      </c>
      <c r="J5" s="443" t="n">
        <v>2022</v>
      </c>
      <c r="K5" s="156" t="s">
        <v>504</v>
      </c>
      <c r="L5" s="446" t="s">
        <v>256</v>
      </c>
      <c r="M5" s="446" t="s">
        <v>256</v>
      </c>
      <c r="N5" s="447"/>
    </row>
    <row r="6" customFormat="false" ht="27" hidden="false" customHeight="true" outlineLevel="0" collapsed="false">
      <c r="A6" s="156" t="n">
        <v>3</v>
      </c>
      <c r="B6" s="148" t="s">
        <v>52</v>
      </c>
      <c r="C6" s="443"/>
      <c r="D6" s="444" t="s">
        <v>1686</v>
      </c>
      <c r="E6" s="444"/>
      <c r="F6" s="444"/>
      <c r="G6" s="444" t="s">
        <v>503</v>
      </c>
      <c r="H6" s="445"/>
      <c r="I6" s="443" t="n">
        <v>2022</v>
      </c>
      <c r="J6" s="443" t="n">
        <v>2022</v>
      </c>
      <c r="K6" s="156" t="s">
        <v>504</v>
      </c>
      <c r="L6" s="446" t="s">
        <v>256</v>
      </c>
      <c r="M6" s="446" t="s">
        <v>256</v>
      </c>
      <c r="N6" s="447"/>
    </row>
    <row r="7" customFormat="false" ht="27" hidden="false" customHeight="true" outlineLevel="0" collapsed="false">
      <c r="A7" s="156" t="n">
        <v>4</v>
      </c>
      <c r="B7" s="148" t="s">
        <v>52</v>
      </c>
      <c r="C7" s="443"/>
      <c r="D7" s="444" t="s">
        <v>1687</v>
      </c>
      <c r="E7" s="444"/>
      <c r="F7" s="444"/>
      <c r="G7" s="444" t="s">
        <v>503</v>
      </c>
      <c r="H7" s="445"/>
      <c r="I7" s="443" t="n">
        <v>2022</v>
      </c>
      <c r="J7" s="443" t="n">
        <v>2022</v>
      </c>
      <c r="K7" s="156" t="s">
        <v>504</v>
      </c>
      <c r="L7" s="446" t="s">
        <v>329</v>
      </c>
      <c r="M7" s="446" t="s">
        <v>329</v>
      </c>
      <c r="N7" s="447"/>
    </row>
    <row r="8" customFormat="false" ht="26.1" hidden="false" customHeight="true" outlineLevel="0" collapsed="false">
      <c r="A8" s="156" t="n">
        <v>5</v>
      </c>
      <c r="B8" s="148"/>
      <c r="C8" s="443"/>
      <c r="D8" s="444" t="s">
        <v>1688</v>
      </c>
      <c r="E8" s="444"/>
      <c r="F8" s="444"/>
      <c r="G8" s="444" t="s">
        <v>1689</v>
      </c>
      <c r="H8" s="445"/>
      <c r="I8" s="443" t="n">
        <v>2022</v>
      </c>
      <c r="J8" s="443" t="n">
        <v>2023</v>
      </c>
      <c r="K8" s="156" t="s">
        <v>93</v>
      </c>
      <c r="L8" s="446" t="s">
        <v>329</v>
      </c>
      <c r="M8" s="446" t="s">
        <v>329</v>
      </c>
      <c r="N8" s="447"/>
    </row>
    <row r="9" customFormat="false" ht="27" hidden="false" customHeight="true" outlineLevel="0" collapsed="false">
      <c r="A9" s="156" t="n">
        <v>6</v>
      </c>
      <c r="B9" s="148" t="s">
        <v>52</v>
      </c>
      <c r="C9" s="443"/>
      <c r="D9" s="444" t="s">
        <v>1690</v>
      </c>
      <c r="E9" s="444"/>
      <c r="F9" s="444"/>
      <c r="G9" s="444" t="s">
        <v>503</v>
      </c>
      <c r="H9" s="445"/>
      <c r="I9" s="443" t="n">
        <v>2022</v>
      </c>
      <c r="J9" s="443" t="n">
        <v>2022</v>
      </c>
      <c r="K9" s="156" t="s">
        <v>504</v>
      </c>
      <c r="L9" s="446" t="s">
        <v>329</v>
      </c>
      <c r="M9" s="446" t="s">
        <v>329</v>
      </c>
      <c r="N9" s="447"/>
    </row>
    <row r="10" customFormat="false" ht="27" hidden="false" customHeight="true" outlineLevel="0" collapsed="false">
      <c r="A10" s="156" t="n">
        <v>7</v>
      </c>
      <c r="B10" s="148" t="s">
        <v>52</v>
      </c>
      <c r="C10" s="443"/>
      <c r="D10" s="444" t="s">
        <v>1691</v>
      </c>
      <c r="E10" s="444"/>
      <c r="F10" s="444"/>
      <c r="G10" s="444" t="s">
        <v>503</v>
      </c>
      <c r="H10" s="445"/>
      <c r="I10" s="443" t="n">
        <v>2022</v>
      </c>
      <c r="J10" s="443" t="n">
        <v>2022</v>
      </c>
      <c r="K10" s="156" t="s">
        <v>504</v>
      </c>
      <c r="L10" s="446" t="s">
        <v>329</v>
      </c>
      <c r="M10" s="446" t="s">
        <v>329</v>
      </c>
      <c r="N10" s="447"/>
    </row>
    <row r="11" customFormat="false" ht="27" hidden="false" customHeight="true" outlineLevel="0" collapsed="false">
      <c r="A11" s="156" t="n">
        <v>8</v>
      </c>
      <c r="B11" s="148"/>
      <c r="C11" s="443"/>
      <c r="D11" s="444" t="s">
        <v>1692</v>
      </c>
      <c r="E11" s="444"/>
      <c r="F11" s="444"/>
      <c r="G11" s="444" t="s">
        <v>503</v>
      </c>
      <c r="H11" s="445"/>
      <c r="I11" s="443" t="n">
        <v>2022</v>
      </c>
      <c r="J11" s="443" t="n">
        <v>2022</v>
      </c>
      <c r="K11" s="156" t="s">
        <v>504</v>
      </c>
      <c r="L11" s="446" t="s">
        <v>329</v>
      </c>
      <c r="M11" s="446" t="s">
        <v>329</v>
      </c>
      <c r="N11" s="447"/>
    </row>
    <row r="12" customFormat="false" ht="27" hidden="false" customHeight="true" outlineLevel="0" collapsed="false">
      <c r="A12" s="156" t="n">
        <v>9</v>
      </c>
      <c r="B12" s="148"/>
      <c r="C12" s="443"/>
      <c r="D12" s="444" t="s">
        <v>1693</v>
      </c>
      <c r="E12" s="444"/>
      <c r="F12" s="444"/>
      <c r="G12" s="149" t="s">
        <v>503</v>
      </c>
      <c r="H12" s="445"/>
      <c r="I12" s="443" t="n">
        <v>2022</v>
      </c>
      <c r="J12" s="443" t="n">
        <v>2022</v>
      </c>
      <c r="K12" s="156" t="s">
        <v>504</v>
      </c>
      <c r="L12" s="446" t="s">
        <v>329</v>
      </c>
      <c r="M12" s="446" t="s">
        <v>329</v>
      </c>
      <c r="N12" s="447"/>
    </row>
    <row r="13" customFormat="false" ht="27" hidden="false" customHeight="true" outlineLevel="0" collapsed="false">
      <c r="A13" s="156" t="n">
        <v>10</v>
      </c>
      <c r="B13" s="148" t="s">
        <v>52</v>
      </c>
      <c r="C13" s="443"/>
      <c r="D13" s="444" t="s">
        <v>1694</v>
      </c>
      <c r="E13" s="444"/>
      <c r="F13" s="444"/>
      <c r="G13" s="444" t="s">
        <v>503</v>
      </c>
      <c r="H13" s="445"/>
      <c r="I13" s="443" t="n">
        <v>2022</v>
      </c>
      <c r="J13" s="443" t="n">
        <v>2022</v>
      </c>
      <c r="K13" s="156" t="s">
        <v>504</v>
      </c>
      <c r="L13" s="446" t="s">
        <v>745</v>
      </c>
      <c r="M13" s="446" t="s">
        <v>745</v>
      </c>
      <c r="N13" s="447"/>
    </row>
    <row r="14" customFormat="false" ht="27" hidden="false" customHeight="true" outlineLevel="0" collapsed="false">
      <c r="A14" s="156" t="n">
        <v>11</v>
      </c>
      <c r="B14" s="148" t="s">
        <v>52</v>
      </c>
      <c r="C14" s="443"/>
      <c r="D14" s="444" t="s">
        <v>1695</v>
      </c>
      <c r="E14" s="444"/>
      <c r="F14" s="444"/>
      <c r="G14" s="444" t="s">
        <v>503</v>
      </c>
      <c r="H14" s="445"/>
      <c r="I14" s="443" t="n">
        <v>2022</v>
      </c>
      <c r="J14" s="443" t="n">
        <v>2022</v>
      </c>
      <c r="K14" s="156" t="s">
        <v>504</v>
      </c>
      <c r="L14" s="446" t="s">
        <v>329</v>
      </c>
      <c r="M14" s="446" t="s">
        <v>329</v>
      </c>
      <c r="N14" s="447"/>
    </row>
    <row r="15" customFormat="false" ht="29" hidden="false" customHeight="true" outlineLevel="0" collapsed="false">
      <c r="A15" s="156" t="n">
        <v>12</v>
      </c>
      <c r="B15" s="148" t="s">
        <v>52</v>
      </c>
      <c r="C15" s="443"/>
      <c r="D15" s="444" t="s">
        <v>1696</v>
      </c>
      <c r="E15" s="444"/>
      <c r="F15" s="444"/>
      <c r="G15" s="444" t="s">
        <v>503</v>
      </c>
      <c r="H15" s="445"/>
      <c r="I15" s="443" t="n">
        <v>2022</v>
      </c>
      <c r="J15" s="443" t="n">
        <v>2022</v>
      </c>
      <c r="K15" s="156" t="s">
        <v>504</v>
      </c>
      <c r="L15" s="446" t="s">
        <v>264</v>
      </c>
      <c r="M15" s="446" t="s">
        <v>264</v>
      </c>
      <c r="N15" s="447"/>
    </row>
    <row r="16" customFormat="false" ht="27" hidden="false" customHeight="true" outlineLevel="0" collapsed="false">
      <c r="A16" s="156" t="n">
        <v>13</v>
      </c>
      <c r="B16" s="148" t="s">
        <v>52</v>
      </c>
      <c r="C16" s="443"/>
      <c r="D16" s="444" t="s">
        <v>1697</v>
      </c>
      <c r="E16" s="444"/>
      <c r="F16" s="444"/>
      <c r="G16" s="444" t="s">
        <v>503</v>
      </c>
      <c r="H16" s="445"/>
      <c r="I16" s="443" t="n">
        <v>2022</v>
      </c>
      <c r="J16" s="443" t="n">
        <v>2022</v>
      </c>
      <c r="K16" s="156" t="s">
        <v>504</v>
      </c>
      <c r="L16" s="446" t="s">
        <v>1684</v>
      </c>
      <c r="M16" s="446" t="s">
        <v>1684</v>
      </c>
      <c r="N16" s="447"/>
    </row>
    <row r="17" customFormat="false" ht="27" hidden="false" customHeight="true" outlineLevel="0" collapsed="false">
      <c r="A17" s="156" t="n">
        <v>14</v>
      </c>
      <c r="B17" s="148"/>
      <c r="C17" s="443"/>
      <c r="D17" s="149" t="s">
        <v>1698</v>
      </c>
      <c r="E17" s="149"/>
      <c r="F17" s="149"/>
      <c r="G17" s="444" t="s">
        <v>503</v>
      </c>
      <c r="H17" s="445"/>
      <c r="I17" s="443" t="n">
        <v>2022</v>
      </c>
      <c r="J17" s="443" t="n">
        <v>2022</v>
      </c>
      <c r="K17" s="156" t="s">
        <v>504</v>
      </c>
      <c r="L17" s="446" t="s">
        <v>193</v>
      </c>
      <c r="M17" s="446" t="s">
        <v>193</v>
      </c>
      <c r="N17" s="447"/>
    </row>
    <row r="18" s="450" customFormat="true" ht="27" hidden="false" customHeight="true" outlineLevel="0" collapsed="false">
      <c r="A18" s="156" t="n">
        <v>15</v>
      </c>
      <c r="B18" s="448"/>
      <c r="C18" s="443"/>
      <c r="D18" s="149" t="s">
        <v>1699</v>
      </c>
      <c r="E18" s="149"/>
      <c r="F18" s="149"/>
      <c r="G18" s="444" t="s">
        <v>503</v>
      </c>
      <c r="H18" s="445"/>
      <c r="I18" s="443" t="n">
        <v>2022</v>
      </c>
      <c r="J18" s="443" t="n">
        <v>2022</v>
      </c>
      <c r="K18" s="156" t="s">
        <v>504</v>
      </c>
      <c r="L18" s="446" t="s">
        <v>1684</v>
      </c>
      <c r="M18" s="446" t="s">
        <v>1684</v>
      </c>
      <c r="N18" s="449"/>
    </row>
    <row r="19" customFormat="false" ht="27" hidden="false" customHeight="true" outlineLevel="0" collapsed="false">
      <c r="A19" s="156" t="n">
        <v>16</v>
      </c>
      <c r="B19" s="148"/>
      <c r="C19" s="443"/>
      <c r="D19" s="444" t="s">
        <v>1700</v>
      </c>
      <c r="E19" s="444"/>
      <c r="F19" s="444"/>
      <c r="G19" s="444" t="s">
        <v>503</v>
      </c>
      <c r="H19" s="445"/>
      <c r="I19" s="443" t="n">
        <v>2022</v>
      </c>
      <c r="J19" s="443" t="n">
        <v>2022</v>
      </c>
      <c r="K19" s="156" t="s">
        <v>504</v>
      </c>
      <c r="L19" s="446" t="s">
        <v>1684</v>
      </c>
      <c r="M19" s="446" t="s">
        <v>1684</v>
      </c>
      <c r="N19" s="447"/>
    </row>
    <row r="20" customFormat="false" ht="27" hidden="false" customHeight="true" outlineLevel="0" collapsed="false">
      <c r="A20" s="156" t="n">
        <v>17</v>
      </c>
      <c r="B20" s="148"/>
      <c r="C20" s="443"/>
      <c r="D20" s="149" t="s">
        <v>1701</v>
      </c>
      <c r="E20" s="149"/>
      <c r="F20" s="149"/>
      <c r="G20" s="444" t="s">
        <v>503</v>
      </c>
      <c r="H20" s="216" t="s">
        <v>34</v>
      </c>
      <c r="I20" s="443" t="n">
        <v>2022</v>
      </c>
      <c r="J20" s="443" t="n">
        <v>2022</v>
      </c>
      <c r="K20" s="156" t="s">
        <v>504</v>
      </c>
      <c r="L20" s="446" t="s">
        <v>1684</v>
      </c>
      <c r="M20" s="446" t="s">
        <v>1684</v>
      </c>
      <c r="N20" s="447"/>
    </row>
    <row r="21" customFormat="false" ht="29" hidden="false" customHeight="true" outlineLevel="0" collapsed="false">
      <c r="A21" s="156" t="n">
        <v>18</v>
      </c>
      <c r="B21" s="148" t="s">
        <v>52</v>
      </c>
      <c r="C21" s="443"/>
      <c r="D21" s="444" t="s">
        <v>509</v>
      </c>
      <c r="E21" s="444"/>
      <c r="F21" s="444"/>
      <c r="G21" s="444" t="s">
        <v>503</v>
      </c>
      <c r="H21" s="216"/>
      <c r="I21" s="443" t="n">
        <v>2023</v>
      </c>
      <c r="J21" s="443" t="n">
        <v>2023</v>
      </c>
      <c r="K21" s="156" t="s">
        <v>504</v>
      </c>
      <c r="L21" s="446" t="s">
        <v>264</v>
      </c>
      <c r="M21" s="446" t="s">
        <v>264</v>
      </c>
      <c r="N21" s="447"/>
    </row>
    <row r="22" customFormat="false" ht="35.25" hidden="false" customHeight="true" outlineLevel="0" collapsed="false">
      <c r="A22" s="156" t="n">
        <v>19</v>
      </c>
      <c r="B22" s="218" t="s">
        <v>52</v>
      </c>
      <c r="C22" s="443"/>
      <c r="D22" s="149" t="s">
        <v>1702</v>
      </c>
      <c r="E22" s="149"/>
      <c r="F22" s="149"/>
      <c r="G22" s="149" t="s">
        <v>503</v>
      </c>
      <c r="H22" s="216"/>
      <c r="I22" s="149" t="n">
        <v>2023</v>
      </c>
      <c r="J22" s="149" t="n">
        <v>2023</v>
      </c>
      <c r="K22" s="158" t="s">
        <v>504</v>
      </c>
      <c r="L22" s="149" t="s">
        <v>514</v>
      </c>
      <c r="M22" s="149" t="s">
        <v>514</v>
      </c>
    </row>
    <row r="23" customFormat="false" ht="34" hidden="false" customHeight="true" outlineLevel="0" collapsed="false">
      <c r="A23" s="156" t="n">
        <v>20</v>
      </c>
      <c r="B23" s="218" t="s">
        <v>52</v>
      </c>
      <c r="C23" s="443"/>
      <c r="D23" s="149" t="s">
        <v>1703</v>
      </c>
      <c r="E23" s="149"/>
      <c r="F23" s="149"/>
      <c r="G23" s="149" t="s">
        <v>503</v>
      </c>
      <c r="H23" s="216"/>
      <c r="I23" s="149" t="n">
        <v>2023</v>
      </c>
      <c r="J23" s="149" t="n">
        <v>2023</v>
      </c>
      <c r="K23" s="158" t="s">
        <v>504</v>
      </c>
      <c r="L23" s="149" t="s">
        <v>514</v>
      </c>
      <c r="M23" s="149" t="s">
        <v>514</v>
      </c>
    </row>
    <row r="24" customFormat="false" ht="34" hidden="false" customHeight="true" outlineLevel="0" collapsed="false">
      <c r="A24" s="156" t="n">
        <v>21</v>
      </c>
      <c r="B24" s="218" t="s">
        <v>52</v>
      </c>
      <c r="C24" s="443"/>
      <c r="D24" s="149" t="s">
        <v>1704</v>
      </c>
      <c r="E24" s="149"/>
      <c r="F24" s="149"/>
      <c r="G24" s="149" t="s">
        <v>503</v>
      </c>
      <c r="H24" s="216" t="s">
        <v>34</v>
      </c>
      <c r="I24" s="149" t="n">
        <v>2023</v>
      </c>
      <c r="J24" s="149" t="n">
        <v>2023</v>
      </c>
      <c r="K24" s="158" t="s">
        <v>504</v>
      </c>
      <c r="L24" s="149" t="s">
        <v>514</v>
      </c>
      <c r="M24" s="149" t="s">
        <v>514</v>
      </c>
    </row>
    <row r="25" customFormat="false" ht="28.5" hidden="false" customHeight="true" outlineLevel="0" collapsed="false">
      <c r="A25" s="156" t="n">
        <v>22</v>
      </c>
      <c r="B25" s="218" t="s">
        <v>52</v>
      </c>
      <c r="C25" s="443"/>
      <c r="D25" s="149" t="s">
        <v>1705</v>
      </c>
      <c r="E25" s="149"/>
      <c r="F25" s="149"/>
      <c r="G25" s="149" t="s">
        <v>503</v>
      </c>
      <c r="H25" s="216"/>
      <c r="I25" s="149" t="n">
        <v>2023</v>
      </c>
      <c r="J25" s="149" t="n">
        <v>2023</v>
      </c>
      <c r="K25" s="158" t="s">
        <v>504</v>
      </c>
      <c r="L25" s="149" t="s">
        <v>514</v>
      </c>
      <c r="M25" s="149" t="s">
        <v>514</v>
      </c>
    </row>
    <row r="26" customFormat="false" ht="28.5" hidden="false" customHeight="true" outlineLevel="0" collapsed="false">
      <c r="A26" s="156" t="n">
        <v>23</v>
      </c>
      <c r="B26" s="218" t="s">
        <v>52</v>
      </c>
      <c r="C26" s="443"/>
      <c r="D26" s="149" t="s">
        <v>1706</v>
      </c>
      <c r="E26" s="149"/>
      <c r="F26" s="149"/>
      <c r="G26" s="149" t="s">
        <v>503</v>
      </c>
      <c r="H26" s="216"/>
      <c r="I26" s="149" t="n">
        <v>2023</v>
      </c>
      <c r="J26" s="149" t="n">
        <v>2023</v>
      </c>
      <c r="K26" s="158" t="s">
        <v>504</v>
      </c>
      <c r="L26" s="149" t="s">
        <v>514</v>
      </c>
      <c r="M26" s="149" t="s">
        <v>514</v>
      </c>
    </row>
    <row r="27" customFormat="false" ht="28.5" hidden="false" customHeight="true" outlineLevel="0" collapsed="false">
      <c r="A27" s="156" t="n">
        <v>24</v>
      </c>
      <c r="B27" s="218" t="s">
        <v>52</v>
      </c>
      <c r="C27" s="443" t="s">
        <v>1682</v>
      </c>
      <c r="D27" s="149" t="s">
        <v>1707</v>
      </c>
      <c r="E27" s="149"/>
      <c r="F27" s="149"/>
      <c r="G27" s="149" t="s">
        <v>503</v>
      </c>
      <c r="H27" s="216"/>
      <c r="I27" s="149" t="n">
        <v>2023</v>
      </c>
      <c r="J27" s="149" t="n">
        <v>2023</v>
      </c>
      <c r="K27" s="158" t="s">
        <v>504</v>
      </c>
      <c r="L27" s="149" t="s">
        <v>505</v>
      </c>
      <c r="M27" s="149" t="s">
        <v>505</v>
      </c>
    </row>
    <row r="28" customFormat="false" ht="28.5" hidden="false" customHeight="true" outlineLevel="0" collapsed="false">
      <c r="A28" s="156" t="n">
        <v>25</v>
      </c>
      <c r="B28" s="218" t="s">
        <v>52</v>
      </c>
      <c r="C28" s="443"/>
      <c r="D28" s="149" t="s">
        <v>1708</v>
      </c>
      <c r="E28" s="149"/>
      <c r="F28" s="149"/>
      <c r="G28" s="149" t="s">
        <v>503</v>
      </c>
      <c r="H28" s="216"/>
      <c r="I28" s="149" t="n">
        <v>2023</v>
      </c>
      <c r="J28" s="149" t="n">
        <v>2023</v>
      </c>
      <c r="K28" s="158" t="s">
        <v>504</v>
      </c>
      <c r="L28" s="149" t="s">
        <v>505</v>
      </c>
      <c r="M28" s="149" t="s">
        <v>505</v>
      </c>
    </row>
    <row r="29" customFormat="false" ht="25" hidden="false" customHeight="true" outlineLevel="0" collapsed="false">
      <c r="A29" s="156" t="n">
        <v>26</v>
      </c>
      <c r="B29" s="218" t="s">
        <v>52</v>
      </c>
      <c r="C29" s="443"/>
      <c r="D29" s="149" t="s">
        <v>1709</v>
      </c>
      <c r="E29" s="149"/>
      <c r="F29" s="149"/>
      <c r="G29" s="149" t="s">
        <v>503</v>
      </c>
      <c r="H29" s="216"/>
      <c r="I29" s="149" t="n">
        <v>2023</v>
      </c>
      <c r="J29" s="149" t="n">
        <v>2023</v>
      </c>
      <c r="K29" s="158" t="s">
        <v>504</v>
      </c>
      <c r="L29" s="149" t="s">
        <v>539</v>
      </c>
      <c r="M29" s="149" t="s">
        <v>539</v>
      </c>
    </row>
    <row r="30" customFormat="false" ht="28.5" hidden="false" customHeight="true" outlineLevel="0" collapsed="false">
      <c r="A30" s="156" t="n">
        <v>27</v>
      </c>
      <c r="B30" s="218" t="s">
        <v>52</v>
      </c>
      <c r="C30" s="443"/>
      <c r="D30" s="149" t="s">
        <v>1710</v>
      </c>
      <c r="E30" s="149"/>
      <c r="F30" s="149"/>
      <c r="G30" s="149" t="s">
        <v>503</v>
      </c>
      <c r="H30" s="216"/>
      <c r="I30" s="149" t="n">
        <v>2023</v>
      </c>
      <c r="J30" s="149" t="n">
        <v>2023</v>
      </c>
      <c r="K30" s="158" t="s">
        <v>504</v>
      </c>
      <c r="L30" s="149" t="s">
        <v>539</v>
      </c>
      <c r="M30" s="149" t="s">
        <v>539</v>
      </c>
    </row>
    <row r="31" customFormat="false" ht="29" hidden="false" customHeight="true" outlineLevel="0" collapsed="false">
      <c r="A31" s="156" t="n">
        <v>28</v>
      </c>
      <c r="B31" s="218"/>
      <c r="C31" s="443"/>
      <c r="D31" s="149" t="s">
        <v>1711</v>
      </c>
      <c r="E31" s="149"/>
      <c r="F31" s="149"/>
      <c r="G31" s="149" t="s">
        <v>503</v>
      </c>
      <c r="H31" s="216"/>
      <c r="I31" s="149" t="n">
        <v>2023</v>
      </c>
      <c r="J31" s="149" t="n">
        <v>2023</v>
      </c>
      <c r="K31" s="158" t="s">
        <v>504</v>
      </c>
      <c r="L31" s="149" t="s">
        <v>539</v>
      </c>
      <c r="M31" s="149" t="s">
        <v>539</v>
      </c>
    </row>
    <row r="32" customFormat="false" ht="28.5" hidden="false" customHeight="true" outlineLevel="0" collapsed="false">
      <c r="A32" s="156" t="n">
        <v>29</v>
      </c>
      <c r="B32" s="218" t="s">
        <v>52</v>
      </c>
      <c r="C32" s="443"/>
      <c r="D32" s="149" t="s">
        <v>1712</v>
      </c>
      <c r="E32" s="149"/>
      <c r="F32" s="149"/>
      <c r="G32" s="149" t="s">
        <v>503</v>
      </c>
      <c r="H32" s="216"/>
      <c r="I32" s="149" t="n">
        <v>2023</v>
      </c>
      <c r="J32" s="149" t="n">
        <v>2023</v>
      </c>
      <c r="K32" s="158" t="s">
        <v>504</v>
      </c>
      <c r="L32" s="149" t="s">
        <v>505</v>
      </c>
      <c r="M32" s="149" t="s">
        <v>505</v>
      </c>
    </row>
    <row r="33" customFormat="false" ht="28.5" hidden="false" customHeight="true" outlineLevel="0" collapsed="false">
      <c r="A33" s="156" t="n">
        <v>30</v>
      </c>
      <c r="B33" s="218" t="s">
        <v>52</v>
      </c>
      <c r="C33" s="443"/>
      <c r="D33" s="149" t="s">
        <v>1713</v>
      </c>
      <c r="E33" s="149"/>
      <c r="F33" s="149"/>
      <c r="G33" s="149" t="s">
        <v>503</v>
      </c>
      <c r="H33" s="216"/>
      <c r="I33" s="149" t="n">
        <v>2023</v>
      </c>
      <c r="J33" s="149" t="n">
        <v>2023</v>
      </c>
      <c r="K33" s="158" t="s">
        <v>504</v>
      </c>
      <c r="L33" s="149" t="s">
        <v>514</v>
      </c>
      <c r="M33" s="149" t="s">
        <v>514</v>
      </c>
    </row>
    <row r="34" customFormat="false" ht="28.5" hidden="false" customHeight="true" outlineLevel="0" collapsed="false">
      <c r="A34" s="156" t="n">
        <v>31</v>
      </c>
      <c r="B34" s="218" t="s">
        <v>52</v>
      </c>
      <c r="C34" s="443"/>
      <c r="D34" s="149" t="s">
        <v>1714</v>
      </c>
      <c r="E34" s="149"/>
      <c r="F34" s="149"/>
      <c r="G34" s="149" t="s">
        <v>503</v>
      </c>
      <c r="H34" s="216"/>
      <c r="I34" s="149" t="n">
        <v>2023</v>
      </c>
      <c r="J34" s="149" t="n">
        <v>2023</v>
      </c>
      <c r="K34" s="158" t="s">
        <v>504</v>
      </c>
      <c r="L34" s="149" t="s">
        <v>514</v>
      </c>
      <c r="M34" s="149" t="s">
        <v>514</v>
      </c>
    </row>
    <row r="35" customFormat="false" ht="28.5" hidden="false" customHeight="true" outlineLevel="0" collapsed="false">
      <c r="A35" s="156" t="n">
        <v>32</v>
      </c>
      <c r="B35" s="218" t="s">
        <v>52</v>
      </c>
      <c r="C35" s="443"/>
      <c r="D35" s="149" t="s">
        <v>1715</v>
      </c>
      <c r="E35" s="149"/>
      <c r="F35" s="149"/>
      <c r="G35" s="149" t="s">
        <v>503</v>
      </c>
      <c r="H35" s="216"/>
      <c r="I35" s="149" t="n">
        <v>2023</v>
      </c>
      <c r="J35" s="149" t="n">
        <v>2023</v>
      </c>
      <c r="K35" s="158" t="s">
        <v>504</v>
      </c>
      <c r="L35" s="149" t="s">
        <v>514</v>
      </c>
      <c r="M35" s="149" t="s">
        <v>514</v>
      </c>
    </row>
    <row r="36" customFormat="false" ht="28.5" hidden="false" customHeight="true" outlineLevel="0" collapsed="false">
      <c r="A36" s="156" t="n">
        <v>33</v>
      </c>
      <c r="B36" s="218" t="s">
        <v>52</v>
      </c>
      <c r="C36" s="443"/>
      <c r="D36" s="149" t="s">
        <v>1716</v>
      </c>
      <c r="E36" s="149"/>
      <c r="F36" s="149"/>
      <c r="G36" s="149" t="s">
        <v>503</v>
      </c>
      <c r="H36" s="216"/>
      <c r="I36" s="149" t="n">
        <v>2023</v>
      </c>
      <c r="J36" s="149" t="n">
        <v>2023</v>
      </c>
      <c r="K36" s="158" t="s">
        <v>504</v>
      </c>
      <c r="L36" s="149" t="s">
        <v>514</v>
      </c>
      <c r="M36" s="149" t="s">
        <v>514</v>
      </c>
    </row>
    <row r="37" customFormat="false" ht="28.5" hidden="false" customHeight="true" outlineLevel="0" collapsed="false">
      <c r="A37" s="156" t="n">
        <v>34</v>
      </c>
      <c r="B37" s="218" t="s">
        <v>52</v>
      </c>
      <c r="C37" s="443"/>
      <c r="D37" s="149" t="s">
        <v>1717</v>
      </c>
      <c r="E37" s="149"/>
      <c r="F37" s="149"/>
      <c r="G37" s="149" t="s">
        <v>503</v>
      </c>
      <c r="H37" s="216"/>
      <c r="I37" s="149" t="n">
        <v>2023</v>
      </c>
      <c r="J37" s="149" t="n">
        <v>2023</v>
      </c>
      <c r="K37" s="158" t="s">
        <v>504</v>
      </c>
      <c r="L37" s="149" t="s">
        <v>514</v>
      </c>
      <c r="M37" s="149" t="s">
        <v>514</v>
      </c>
    </row>
    <row r="38" customFormat="false" ht="28" hidden="false" customHeight="true" outlineLevel="0" collapsed="false">
      <c r="A38" s="156" t="n">
        <v>35</v>
      </c>
      <c r="B38" s="218"/>
      <c r="C38" s="443"/>
      <c r="D38" s="149" t="s">
        <v>1718</v>
      </c>
      <c r="E38" s="149"/>
      <c r="F38" s="149"/>
      <c r="G38" s="149" t="s">
        <v>503</v>
      </c>
      <c r="H38" s="216"/>
      <c r="I38" s="149" t="n">
        <v>2023</v>
      </c>
      <c r="J38" s="149" t="n">
        <v>2023</v>
      </c>
      <c r="K38" s="158" t="s">
        <v>504</v>
      </c>
      <c r="L38" s="149" t="s">
        <v>514</v>
      </c>
      <c r="M38" s="149" t="s">
        <v>514</v>
      </c>
    </row>
    <row r="39" customFormat="false" ht="28.5" hidden="false" customHeight="true" outlineLevel="0" collapsed="false">
      <c r="A39" s="156" t="n">
        <v>36</v>
      </c>
      <c r="B39" s="218" t="s">
        <v>52</v>
      </c>
      <c r="C39" s="443"/>
      <c r="D39" s="149" t="s">
        <v>536</v>
      </c>
      <c r="E39" s="149"/>
      <c r="F39" s="149"/>
      <c r="G39" s="149" t="s">
        <v>503</v>
      </c>
      <c r="H39" s="216"/>
      <c r="I39" s="149" t="n">
        <v>2023</v>
      </c>
      <c r="J39" s="149" t="n">
        <v>2023</v>
      </c>
      <c r="K39" s="158" t="s">
        <v>504</v>
      </c>
      <c r="L39" s="149" t="s">
        <v>510</v>
      </c>
      <c r="M39" s="149" t="s">
        <v>510</v>
      </c>
    </row>
    <row r="40" customFormat="false" ht="28.5" hidden="false" customHeight="true" outlineLevel="0" collapsed="false">
      <c r="A40" s="156" t="n">
        <v>37</v>
      </c>
      <c r="B40" s="218" t="s">
        <v>52</v>
      </c>
      <c r="C40" s="443"/>
      <c r="D40" s="149" t="s">
        <v>537</v>
      </c>
      <c r="E40" s="149"/>
      <c r="F40" s="149"/>
      <c r="G40" s="149" t="s">
        <v>503</v>
      </c>
      <c r="H40" s="216"/>
      <c r="I40" s="149" t="n">
        <v>2023</v>
      </c>
      <c r="J40" s="149" t="n">
        <v>2023</v>
      </c>
      <c r="K40" s="158" t="s">
        <v>504</v>
      </c>
      <c r="L40" s="149" t="s">
        <v>510</v>
      </c>
      <c r="M40" s="149" t="s">
        <v>510</v>
      </c>
    </row>
    <row r="41" customFormat="false" ht="28.5" hidden="false" customHeight="true" outlineLevel="0" collapsed="false">
      <c r="A41" s="156" t="n">
        <v>38</v>
      </c>
      <c r="B41" s="218" t="s">
        <v>52</v>
      </c>
      <c r="C41" s="443"/>
      <c r="D41" s="149" t="s">
        <v>1719</v>
      </c>
      <c r="E41" s="149"/>
      <c r="F41" s="149"/>
      <c r="G41" s="149" t="s">
        <v>503</v>
      </c>
      <c r="H41" s="216"/>
      <c r="I41" s="149" t="n">
        <v>2023</v>
      </c>
      <c r="J41" s="149" t="n">
        <v>2023</v>
      </c>
      <c r="K41" s="158" t="s">
        <v>504</v>
      </c>
      <c r="L41" s="149" t="s">
        <v>539</v>
      </c>
      <c r="M41" s="149" t="s">
        <v>539</v>
      </c>
    </row>
    <row r="42" s="451" customFormat="true" ht="21" hidden="false" customHeight="true" outlineLevel="0" collapsed="false">
      <c r="A42" s="418" t="s">
        <v>33</v>
      </c>
      <c r="B42" s="418"/>
      <c r="C42" s="418"/>
      <c r="D42" s="418"/>
      <c r="E42" s="418"/>
      <c r="F42" s="418"/>
      <c r="G42" s="223" t="s">
        <v>34</v>
      </c>
      <c r="H42" s="223" t="n">
        <f aca="false">SUM(H4:H41)</f>
        <v>2600</v>
      </c>
      <c r="I42" s="218"/>
      <c r="J42" s="218"/>
      <c r="K42" s="252"/>
      <c r="L42" s="223"/>
      <c r="M42" s="252"/>
    </row>
    <row r="43" s="451" customFormat="true" ht="21" hidden="false" customHeight="true" outlineLevel="0" collapsed="false">
      <c r="A43" s="156" t="n">
        <v>1</v>
      </c>
      <c r="B43" s="155" t="s">
        <v>52</v>
      </c>
      <c r="C43" s="452" t="s">
        <v>1720</v>
      </c>
      <c r="D43" s="149" t="s">
        <v>1701</v>
      </c>
      <c r="E43" s="149"/>
      <c r="F43" s="149"/>
      <c r="G43" s="453" t="s">
        <v>542</v>
      </c>
      <c r="H43" s="223" t="s">
        <v>34</v>
      </c>
      <c r="I43" s="155" t="n">
        <v>2022</v>
      </c>
      <c r="J43" s="155" t="n">
        <v>2022</v>
      </c>
      <c r="K43" s="453" t="s">
        <v>543</v>
      </c>
      <c r="L43" s="453" t="s">
        <v>48</v>
      </c>
      <c r="M43" s="453" t="s">
        <v>48</v>
      </c>
    </row>
    <row r="44" s="451" customFormat="true" ht="21" hidden="false" customHeight="true" outlineLevel="0" collapsed="false">
      <c r="A44" s="156" t="n">
        <v>2</v>
      </c>
      <c r="B44" s="155" t="s">
        <v>52</v>
      </c>
      <c r="C44" s="452"/>
      <c r="D44" s="149" t="s">
        <v>600</v>
      </c>
      <c r="E44" s="149"/>
      <c r="F44" s="149"/>
      <c r="G44" s="453" t="s">
        <v>542</v>
      </c>
      <c r="H44" s="223"/>
      <c r="I44" s="155" t="n">
        <v>2022</v>
      </c>
      <c r="J44" s="155" t="n">
        <v>2022</v>
      </c>
      <c r="K44" s="453" t="s">
        <v>543</v>
      </c>
      <c r="L44" s="453" t="s">
        <v>48</v>
      </c>
      <c r="M44" s="453" t="s">
        <v>48</v>
      </c>
    </row>
    <row r="45" s="451" customFormat="true" ht="21" hidden="false" customHeight="true" outlineLevel="0" collapsed="false">
      <c r="A45" s="156" t="n">
        <v>3</v>
      </c>
      <c r="B45" s="155" t="s">
        <v>52</v>
      </c>
      <c r="C45" s="452"/>
      <c r="D45" s="149" t="s">
        <v>1721</v>
      </c>
      <c r="E45" s="149"/>
      <c r="F45" s="149"/>
      <c r="G45" s="453" t="s">
        <v>542</v>
      </c>
      <c r="H45" s="223"/>
      <c r="I45" s="155" t="n">
        <v>2022</v>
      </c>
      <c r="J45" s="155" t="n">
        <v>2022</v>
      </c>
      <c r="K45" s="453" t="s">
        <v>543</v>
      </c>
      <c r="L45" s="453" t="s">
        <v>48</v>
      </c>
      <c r="M45" s="453" t="s">
        <v>48</v>
      </c>
    </row>
    <row r="46" s="451" customFormat="true" ht="21" hidden="false" customHeight="true" outlineLevel="0" collapsed="false">
      <c r="A46" s="156" t="n">
        <v>4</v>
      </c>
      <c r="B46" s="155" t="s">
        <v>52</v>
      </c>
      <c r="C46" s="452"/>
      <c r="D46" s="149" t="s">
        <v>1722</v>
      </c>
      <c r="E46" s="149"/>
      <c r="F46" s="149"/>
      <c r="G46" s="453" t="s">
        <v>542</v>
      </c>
      <c r="H46" s="223"/>
      <c r="I46" s="155" t="n">
        <v>2022</v>
      </c>
      <c r="J46" s="155" t="n">
        <v>2022</v>
      </c>
      <c r="K46" s="453" t="s">
        <v>543</v>
      </c>
      <c r="L46" s="453" t="s">
        <v>48</v>
      </c>
      <c r="M46" s="453" t="s">
        <v>48</v>
      </c>
    </row>
    <row r="47" s="451" customFormat="true" ht="21" hidden="false" customHeight="true" outlineLevel="0" collapsed="false">
      <c r="A47" s="156" t="n">
        <v>5</v>
      </c>
      <c r="B47" s="155" t="s">
        <v>52</v>
      </c>
      <c r="C47" s="452"/>
      <c r="D47" s="149" t="s">
        <v>1723</v>
      </c>
      <c r="E47" s="149"/>
      <c r="F47" s="149"/>
      <c r="G47" s="453" t="s">
        <v>542</v>
      </c>
      <c r="H47" s="223"/>
      <c r="I47" s="155" t="n">
        <v>2022</v>
      </c>
      <c r="J47" s="155" t="n">
        <v>2022</v>
      </c>
      <c r="K47" s="453" t="s">
        <v>543</v>
      </c>
      <c r="L47" s="453" t="s">
        <v>48</v>
      </c>
      <c r="M47" s="453" t="s">
        <v>48</v>
      </c>
    </row>
    <row r="48" s="451" customFormat="true" ht="21" hidden="false" customHeight="true" outlineLevel="0" collapsed="false">
      <c r="A48" s="156" t="n">
        <v>6</v>
      </c>
      <c r="B48" s="155" t="s">
        <v>52</v>
      </c>
      <c r="C48" s="452"/>
      <c r="D48" s="149" t="s">
        <v>1724</v>
      </c>
      <c r="E48" s="149"/>
      <c r="F48" s="149"/>
      <c r="G48" s="453" t="s">
        <v>542</v>
      </c>
      <c r="H48" s="223"/>
      <c r="I48" s="155" t="n">
        <v>2022</v>
      </c>
      <c r="J48" s="155" t="n">
        <v>2022</v>
      </c>
      <c r="K48" s="453" t="s">
        <v>543</v>
      </c>
      <c r="L48" s="453" t="s">
        <v>48</v>
      </c>
      <c r="M48" s="453" t="s">
        <v>48</v>
      </c>
    </row>
    <row r="49" s="451" customFormat="true" ht="21" hidden="false" customHeight="true" outlineLevel="0" collapsed="false">
      <c r="A49" s="156" t="n">
        <v>7</v>
      </c>
      <c r="B49" s="155" t="s">
        <v>52</v>
      </c>
      <c r="C49" s="452"/>
      <c r="D49" s="149" t="s">
        <v>1725</v>
      </c>
      <c r="E49" s="149"/>
      <c r="F49" s="149"/>
      <c r="G49" s="453" t="s">
        <v>542</v>
      </c>
      <c r="H49" s="223"/>
      <c r="I49" s="155" t="n">
        <v>2022</v>
      </c>
      <c r="J49" s="155" t="n">
        <v>2022</v>
      </c>
      <c r="K49" s="453" t="s">
        <v>543</v>
      </c>
      <c r="L49" s="453" t="s">
        <v>48</v>
      </c>
      <c r="M49" s="453" t="s">
        <v>48</v>
      </c>
    </row>
    <row r="50" s="451" customFormat="true" ht="21" hidden="false" customHeight="true" outlineLevel="0" collapsed="false">
      <c r="A50" s="156" t="n">
        <v>8</v>
      </c>
      <c r="B50" s="155" t="s">
        <v>52</v>
      </c>
      <c r="C50" s="452"/>
      <c r="D50" s="149" t="s">
        <v>1726</v>
      </c>
      <c r="E50" s="149"/>
      <c r="F50" s="149"/>
      <c r="G50" s="453" t="s">
        <v>542</v>
      </c>
      <c r="H50" s="223"/>
      <c r="I50" s="155" t="n">
        <v>2022</v>
      </c>
      <c r="J50" s="155" t="n">
        <v>2022</v>
      </c>
      <c r="K50" s="453" t="s">
        <v>543</v>
      </c>
      <c r="L50" s="453" t="s">
        <v>48</v>
      </c>
      <c r="M50" s="453" t="s">
        <v>48</v>
      </c>
    </row>
    <row r="51" s="451" customFormat="true" ht="21" hidden="false" customHeight="true" outlineLevel="0" collapsed="false">
      <c r="A51" s="156" t="n">
        <v>9</v>
      </c>
      <c r="B51" s="155" t="s">
        <v>52</v>
      </c>
      <c r="C51" s="452"/>
      <c r="D51" s="149" t="s">
        <v>1727</v>
      </c>
      <c r="E51" s="149"/>
      <c r="F51" s="149"/>
      <c r="G51" s="453" t="s">
        <v>542</v>
      </c>
      <c r="H51" s="223"/>
      <c r="I51" s="155" t="n">
        <v>2022</v>
      </c>
      <c r="J51" s="155" t="n">
        <v>2022</v>
      </c>
      <c r="K51" s="453" t="s">
        <v>543</v>
      </c>
      <c r="L51" s="453" t="s">
        <v>48</v>
      </c>
      <c r="M51" s="453" t="s">
        <v>48</v>
      </c>
    </row>
    <row r="52" s="451" customFormat="true" ht="21" hidden="false" customHeight="true" outlineLevel="0" collapsed="false">
      <c r="A52" s="156" t="n">
        <v>10</v>
      </c>
      <c r="B52" s="155" t="s">
        <v>52</v>
      </c>
      <c r="C52" s="452"/>
      <c r="D52" s="149" t="s">
        <v>1728</v>
      </c>
      <c r="E52" s="149"/>
      <c r="F52" s="149"/>
      <c r="G52" s="453" t="s">
        <v>542</v>
      </c>
      <c r="H52" s="223"/>
      <c r="I52" s="155" t="n">
        <v>2022</v>
      </c>
      <c r="J52" s="155" t="n">
        <v>2022</v>
      </c>
      <c r="K52" s="453" t="s">
        <v>543</v>
      </c>
      <c r="L52" s="453" t="s">
        <v>48</v>
      </c>
      <c r="M52" s="453" t="s">
        <v>48</v>
      </c>
    </row>
    <row r="53" s="451" customFormat="true" ht="21" hidden="false" customHeight="true" outlineLevel="0" collapsed="false">
      <c r="A53" s="156" t="n">
        <v>11</v>
      </c>
      <c r="B53" s="155" t="s">
        <v>52</v>
      </c>
      <c r="C53" s="452"/>
      <c r="D53" s="149" t="s">
        <v>1729</v>
      </c>
      <c r="E53" s="149"/>
      <c r="F53" s="149"/>
      <c r="G53" s="453" t="s">
        <v>542</v>
      </c>
      <c r="H53" s="223"/>
      <c r="I53" s="155" t="n">
        <v>2022</v>
      </c>
      <c r="J53" s="155" t="n">
        <v>2022</v>
      </c>
      <c r="K53" s="453" t="s">
        <v>543</v>
      </c>
      <c r="L53" s="453" t="s">
        <v>48</v>
      </c>
      <c r="M53" s="453" t="s">
        <v>48</v>
      </c>
    </row>
    <row r="54" customFormat="false" ht="22" hidden="false" customHeight="true" outlineLevel="0" collapsed="false">
      <c r="A54" s="156" t="n">
        <v>12</v>
      </c>
      <c r="B54" s="218" t="s">
        <v>52</v>
      </c>
      <c r="C54" s="452"/>
      <c r="D54" s="149" t="s">
        <v>1730</v>
      </c>
      <c r="E54" s="149"/>
      <c r="F54" s="149"/>
      <c r="G54" s="454" t="s">
        <v>542</v>
      </c>
      <c r="H54" s="223"/>
      <c r="I54" s="454" t="n">
        <v>2023</v>
      </c>
      <c r="J54" s="454" t="n">
        <v>2023</v>
      </c>
      <c r="K54" s="454" t="s">
        <v>543</v>
      </c>
      <c r="L54" s="454" t="s">
        <v>48</v>
      </c>
      <c r="M54" s="454" t="s">
        <v>48</v>
      </c>
    </row>
    <row r="55" customFormat="false" ht="22" hidden="false" customHeight="true" outlineLevel="0" collapsed="false">
      <c r="A55" s="156" t="n">
        <v>13</v>
      </c>
      <c r="B55" s="218" t="s">
        <v>52</v>
      </c>
      <c r="C55" s="452"/>
      <c r="D55" s="149" t="s">
        <v>1731</v>
      </c>
      <c r="E55" s="149"/>
      <c r="F55" s="149"/>
      <c r="G55" s="454" t="s">
        <v>542</v>
      </c>
      <c r="H55" s="223"/>
      <c r="I55" s="454" t="n">
        <v>2023</v>
      </c>
      <c r="J55" s="454" t="n">
        <v>2023</v>
      </c>
      <c r="K55" s="454" t="s">
        <v>543</v>
      </c>
      <c r="L55" s="454" t="s">
        <v>48</v>
      </c>
      <c r="M55" s="454" t="s">
        <v>48</v>
      </c>
    </row>
    <row r="56" customFormat="false" ht="28.5" hidden="false" customHeight="true" outlineLevel="0" collapsed="false">
      <c r="A56" s="156" t="n">
        <v>14</v>
      </c>
      <c r="B56" s="218" t="s">
        <v>52</v>
      </c>
      <c r="C56" s="321" t="s">
        <v>1720</v>
      </c>
      <c r="D56" s="455" t="s">
        <v>1732</v>
      </c>
      <c r="E56" s="455"/>
      <c r="F56" s="455"/>
      <c r="G56" s="454" t="s">
        <v>542</v>
      </c>
      <c r="H56" s="223" t="s">
        <v>34</v>
      </c>
      <c r="I56" s="454" t="n">
        <v>2024</v>
      </c>
      <c r="J56" s="454" t="n">
        <v>2024</v>
      </c>
      <c r="K56" s="454" t="s">
        <v>543</v>
      </c>
      <c r="L56" s="454" t="s">
        <v>48</v>
      </c>
      <c r="M56" s="454" t="s">
        <v>48</v>
      </c>
    </row>
    <row r="57" customFormat="false" ht="28.5" hidden="false" customHeight="true" outlineLevel="0" collapsed="false">
      <c r="A57" s="156" t="n">
        <v>15</v>
      </c>
      <c r="B57" s="218" t="s">
        <v>52</v>
      </c>
      <c r="C57" s="321"/>
      <c r="D57" s="455" t="s">
        <v>1733</v>
      </c>
      <c r="E57" s="455"/>
      <c r="F57" s="455"/>
      <c r="G57" s="454" t="s">
        <v>542</v>
      </c>
      <c r="H57" s="223"/>
      <c r="I57" s="454" t="n">
        <v>2023</v>
      </c>
      <c r="J57" s="454" t="n">
        <v>2023</v>
      </c>
      <c r="K57" s="454" t="s">
        <v>543</v>
      </c>
      <c r="L57" s="454" t="s">
        <v>48</v>
      </c>
      <c r="M57" s="454" t="s">
        <v>48</v>
      </c>
    </row>
    <row r="58" customFormat="false" ht="28.5" hidden="false" customHeight="true" outlineLevel="0" collapsed="false">
      <c r="A58" s="156" t="n">
        <v>16</v>
      </c>
      <c r="B58" s="218" t="s">
        <v>52</v>
      </c>
      <c r="C58" s="321"/>
      <c r="D58" s="455" t="s">
        <v>1734</v>
      </c>
      <c r="E58" s="455"/>
      <c r="F58" s="455"/>
      <c r="G58" s="454" t="s">
        <v>542</v>
      </c>
      <c r="H58" s="223"/>
      <c r="I58" s="454" t="n">
        <v>2023</v>
      </c>
      <c r="J58" s="454" t="n">
        <v>2023</v>
      </c>
      <c r="K58" s="454" t="s">
        <v>543</v>
      </c>
      <c r="L58" s="454" t="s">
        <v>48</v>
      </c>
      <c r="M58" s="454" t="s">
        <v>48</v>
      </c>
    </row>
    <row r="59" customFormat="false" ht="28.5" hidden="false" customHeight="true" outlineLevel="0" collapsed="false">
      <c r="A59" s="156" t="n">
        <v>17</v>
      </c>
      <c r="B59" s="218" t="s">
        <v>52</v>
      </c>
      <c r="C59" s="321"/>
      <c r="D59" s="455" t="s">
        <v>570</v>
      </c>
      <c r="E59" s="455"/>
      <c r="F59" s="455"/>
      <c r="G59" s="454" t="s">
        <v>542</v>
      </c>
      <c r="H59" s="223"/>
      <c r="I59" s="454" t="n">
        <v>2023</v>
      </c>
      <c r="J59" s="454" t="n">
        <v>2023</v>
      </c>
      <c r="K59" s="454" t="s">
        <v>543</v>
      </c>
      <c r="L59" s="454" t="s">
        <v>48</v>
      </c>
      <c r="M59" s="454" t="s">
        <v>48</v>
      </c>
    </row>
    <row r="60" customFormat="false" ht="28.5" hidden="false" customHeight="true" outlineLevel="0" collapsed="false">
      <c r="A60" s="156" t="n">
        <v>18</v>
      </c>
      <c r="B60" s="218" t="s">
        <v>52</v>
      </c>
      <c r="C60" s="321"/>
      <c r="D60" s="455" t="s">
        <v>1735</v>
      </c>
      <c r="E60" s="455"/>
      <c r="F60" s="455"/>
      <c r="G60" s="454" t="s">
        <v>542</v>
      </c>
      <c r="H60" s="223"/>
      <c r="I60" s="454" t="n">
        <v>2023</v>
      </c>
      <c r="J60" s="454" t="n">
        <v>2023</v>
      </c>
      <c r="K60" s="454" t="s">
        <v>543</v>
      </c>
      <c r="L60" s="454" t="s">
        <v>48</v>
      </c>
      <c r="M60" s="454" t="s">
        <v>48</v>
      </c>
    </row>
    <row r="61" customFormat="false" ht="28.5" hidden="false" customHeight="true" outlineLevel="0" collapsed="false">
      <c r="A61" s="156" t="n">
        <v>19</v>
      </c>
      <c r="B61" s="218" t="s">
        <v>52</v>
      </c>
      <c r="C61" s="321"/>
      <c r="D61" s="455" t="s">
        <v>1736</v>
      </c>
      <c r="E61" s="455"/>
      <c r="F61" s="455"/>
      <c r="G61" s="454" t="s">
        <v>542</v>
      </c>
      <c r="H61" s="223"/>
      <c r="I61" s="454" t="n">
        <v>2023</v>
      </c>
      <c r="J61" s="454" t="n">
        <v>2023</v>
      </c>
      <c r="K61" s="454" t="s">
        <v>543</v>
      </c>
      <c r="L61" s="454" t="s">
        <v>48</v>
      </c>
      <c r="M61" s="454" t="s">
        <v>48</v>
      </c>
    </row>
    <row r="62" customFormat="false" ht="28.5" hidden="false" customHeight="true" outlineLevel="0" collapsed="false">
      <c r="A62" s="156" t="n">
        <v>20</v>
      </c>
      <c r="B62" s="218" t="s">
        <v>52</v>
      </c>
      <c r="C62" s="321"/>
      <c r="D62" s="455" t="s">
        <v>1737</v>
      </c>
      <c r="E62" s="455"/>
      <c r="F62" s="455"/>
      <c r="G62" s="454" t="s">
        <v>542</v>
      </c>
      <c r="H62" s="223"/>
      <c r="I62" s="454" t="n">
        <v>2024</v>
      </c>
      <c r="J62" s="454" t="n">
        <v>2024</v>
      </c>
      <c r="K62" s="454" t="s">
        <v>543</v>
      </c>
      <c r="L62" s="454" t="s">
        <v>48</v>
      </c>
      <c r="M62" s="454" t="s">
        <v>48</v>
      </c>
    </row>
    <row r="63" customFormat="false" ht="28.5" hidden="false" customHeight="true" outlineLevel="0" collapsed="false">
      <c r="A63" s="156" t="n">
        <v>21</v>
      </c>
      <c r="B63" s="218" t="s">
        <v>52</v>
      </c>
      <c r="C63" s="321"/>
      <c r="D63" s="455" t="s">
        <v>1738</v>
      </c>
      <c r="E63" s="455"/>
      <c r="F63" s="455"/>
      <c r="G63" s="454" t="s">
        <v>542</v>
      </c>
      <c r="H63" s="223"/>
      <c r="I63" s="454" t="n">
        <v>2024</v>
      </c>
      <c r="J63" s="454" t="n">
        <v>2024</v>
      </c>
      <c r="K63" s="454" t="s">
        <v>543</v>
      </c>
      <c r="L63" s="454" t="s">
        <v>48</v>
      </c>
      <c r="M63" s="454" t="s">
        <v>48</v>
      </c>
    </row>
    <row r="64" customFormat="false" ht="28.5" hidden="false" customHeight="true" outlineLevel="0" collapsed="false">
      <c r="A64" s="156" t="n">
        <v>22</v>
      </c>
      <c r="B64" s="218" t="s">
        <v>52</v>
      </c>
      <c r="C64" s="321"/>
      <c r="D64" s="455" t="s">
        <v>1739</v>
      </c>
      <c r="E64" s="455"/>
      <c r="F64" s="455"/>
      <c r="G64" s="454" t="s">
        <v>542</v>
      </c>
      <c r="H64" s="223"/>
      <c r="I64" s="454" t="n">
        <v>2024</v>
      </c>
      <c r="J64" s="454" t="n">
        <v>2024</v>
      </c>
      <c r="K64" s="454" t="s">
        <v>543</v>
      </c>
      <c r="L64" s="454" t="s">
        <v>48</v>
      </c>
      <c r="M64" s="454" t="s">
        <v>48</v>
      </c>
    </row>
    <row r="65" customFormat="false" ht="28.5" hidden="false" customHeight="true" outlineLevel="0" collapsed="false">
      <c r="A65" s="156" t="n">
        <v>23</v>
      </c>
      <c r="B65" s="218" t="s">
        <v>52</v>
      </c>
      <c r="C65" s="321"/>
      <c r="D65" s="455" t="s">
        <v>1740</v>
      </c>
      <c r="E65" s="455"/>
      <c r="F65" s="455"/>
      <c r="G65" s="454" t="s">
        <v>542</v>
      </c>
      <c r="H65" s="223"/>
      <c r="I65" s="454" t="n">
        <v>2023</v>
      </c>
      <c r="J65" s="454" t="n">
        <v>2023</v>
      </c>
      <c r="K65" s="454" t="s">
        <v>543</v>
      </c>
      <c r="L65" s="454" t="s">
        <v>48</v>
      </c>
      <c r="M65" s="454" t="s">
        <v>48</v>
      </c>
    </row>
    <row r="66" customFormat="false" ht="28.5" hidden="false" customHeight="true" outlineLevel="0" collapsed="false">
      <c r="A66" s="156" t="n">
        <v>24</v>
      </c>
      <c r="B66" s="218" t="s">
        <v>52</v>
      </c>
      <c r="C66" s="321"/>
      <c r="D66" s="455" t="s">
        <v>541</v>
      </c>
      <c r="E66" s="455"/>
      <c r="F66" s="455"/>
      <c r="G66" s="454" t="s">
        <v>542</v>
      </c>
      <c r="H66" s="223"/>
      <c r="I66" s="454" t="n">
        <v>2024</v>
      </c>
      <c r="J66" s="454" t="n">
        <v>2024</v>
      </c>
      <c r="K66" s="454" t="s">
        <v>543</v>
      </c>
      <c r="L66" s="454" t="s">
        <v>48</v>
      </c>
      <c r="M66" s="454" t="s">
        <v>48</v>
      </c>
    </row>
    <row r="67" customFormat="false" ht="28.5" hidden="false" customHeight="true" outlineLevel="0" collapsed="false">
      <c r="A67" s="156" t="n">
        <v>25</v>
      </c>
      <c r="B67" s="218" t="s">
        <v>52</v>
      </c>
      <c r="C67" s="321"/>
      <c r="D67" s="455" t="s">
        <v>1741</v>
      </c>
      <c r="E67" s="455"/>
      <c r="F67" s="455"/>
      <c r="G67" s="454" t="s">
        <v>542</v>
      </c>
      <c r="H67" s="223"/>
      <c r="I67" s="454" t="n">
        <v>2024</v>
      </c>
      <c r="J67" s="454" t="n">
        <v>2024</v>
      </c>
      <c r="K67" s="454" t="s">
        <v>543</v>
      </c>
      <c r="L67" s="454" t="s">
        <v>48</v>
      </c>
      <c r="M67" s="454" t="s">
        <v>48</v>
      </c>
    </row>
    <row r="68" customFormat="false" ht="28.5" hidden="false" customHeight="true" outlineLevel="0" collapsed="false">
      <c r="A68" s="156" t="n">
        <v>26</v>
      </c>
      <c r="B68" s="218" t="s">
        <v>52</v>
      </c>
      <c r="C68" s="321"/>
      <c r="D68" s="455" t="s">
        <v>1742</v>
      </c>
      <c r="E68" s="455"/>
      <c r="F68" s="455"/>
      <c r="G68" s="454" t="s">
        <v>542</v>
      </c>
      <c r="H68" s="223"/>
      <c r="I68" s="454" t="n">
        <v>2023</v>
      </c>
      <c r="J68" s="454" t="n">
        <v>2023</v>
      </c>
      <c r="K68" s="454" t="s">
        <v>543</v>
      </c>
      <c r="L68" s="454" t="s">
        <v>48</v>
      </c>
      <c r="M68" s="454" t="s">
        <v>48</v>
      </c>
    </row>
    <row r="69" customFormat="false" ht="28.5" hidden="false" customHeight="true" outlineLevel="0" collapsed="false">
      <c r="A69" s="156" t="n">
        <v>27</v>
      </c>
      <c r="B69" s="218" t="s">
        <v>52</v>
      </c>
      <c r="C69" s="321"/>
      <c r="D69" s="455" t="s">
        <v>1743</v>
      </c>
      <c r="E69" s="455"/>
      <c r="F69" s="455"/>
      <c r="G69" s="454" t="s">
        <v>542</v>
      </c>
      <c r="H69" s="223"/>
      <c r="I69" s="454" t="n">
        <v>2023</v>
      </c>
      <c r="J69" s="454" t="n">
        <v>2023</v>
      </c>
      <c r="K69" s="454" t="s">
        <v>543</v>
      </c>
      <c r="L69" s="454" t="s">
        <v>48</v>
      </c>
      <c r="M69" s="454" t="s">
        <v>48</v>
      </c>
    </row>
    <row r="70" customFormat="false" ht="28.5" hidden="false" customHeight="true" outlineLevel="0" collapsed="false">
      <c r="A70" s="156" t="n">
        <v>28</v>
      </c>
      <c r="B70" s="218" t="s">
        <v>52</v>
      </c>
      <c r="C70" s="321"/>
      <c r="D70" s="455" t="s">
        <v>544</v>
      </c>
      <c r="E70" s="455"/>
      <c r="F70" s="455"/>
      <c r="G70" s="454" t="s">
        <v>542</v>
      </c>
      <c r="H70" s="223"/>
      <c r="I70" s="454" t="n">
        <v>2023</v>
      </c>
      <c r="J70" s="454" t="n">
        <v>2023</v>
      </c>
      <c r="K70" s="454" t="s">
        <v>543</v>
      </c>
      <c r="L70" s="454" t="s">
        <v>48</v>
      </c>
      <c r="M70" s="454" t="s">
        <v>48</v>
      </c>
    </row>
    <row r="71" customFormat="false" ht="28.5" hidden="false" customHeight="true" outlineLevel="0" collapsed="false">
      <c r="A71" s="156" t="n">
        <v>29</v>
      </c>
      <c r="B71" s="218" t="s">
        <v>52</v>
      </c>
      <c r="C71" s="321"/>
      <c r="D71" s="455" t="s">
        <v>1744</v>
      </c>
      <c r="E71" s="455"/>
      <c r="F71" s="455"/>
      <c r="G71" s="454" t="s">
        <v>542</v>
      </c>
      <c r="H71" s="223"/>
      <c r="I71" s="454" t="n">
        <v>2024</v>
      </c>
      <c r="J71" s="454" t="n">
        <v>2024</v>
      </c>
      <c r="K71" s="454" t="s">
        <v>543</v>
      </c>
      <c r="L71" s="454" t="s">
        <v>48</v>
      </c>
      <c r="M71" s="454" t="s">
        <v>48</v>
      </c>
    </row>
    <row r="72" customFormat="false" ht="28.5" hidden="false" customHeight="true" outlineLevel="0" collapsed="false">
      <c r="A72" s="156" t="n">
        <v>30</v>
      </c>
      <c r="B72" s="218" t="s">
        <v>52</v>
      </c>
      <c r="C72" s="321"/>
      <c r="D72" s="455" t="s">
        <v>1745</v>
      </c>
      <c r="E72" s="455"/>
      <c r="F72" s="455"/>
      <c r="G72" s="454" t="s">
        <v>542</v>
      </c>
      <c r="H72" s="223"/>
      <c r="I72" s="454" t="n">
        <v>2024</v>
      </c>
      <c r="J72" s="454" t="n">
        <v>2024</v>
      </c>
      <c r="K72" s="454" t="s">
        <v>543</v>
      </c>
      <c r="L72" s="454" t="s">
        <v>48</v>
      </c>
      <c r="M72" s="454" t="s">
        <v>48</v>
      </c>
    </row>
    <row r="73" customFormat="false" ht="28.5" hidden="false" customHeight="true" outlineLevel="0" collapsed="false">
      <c r="A73" s="156" t="n">
        <v>31</v>
      </c>
      <c r="B73" s="218" t="s">
        <v>52</v>
      </c>
      <c r="C73" s="321"/>
      <c r="D73" s="455" t="s">
        <v>1746</v>
      </c>
      <c r="E73" s="455"/>
      <c r="F73" s="455"/>
      <c r="G73" s="454" t="s">
        <v>542</v>
      </c>
      <c r="H73" s="223"/>
      <c r="I73" s="454" t="n">
        <v>2024</v>
      </c>
      <c r="J73" s="454" t="n">
        <v>2024</v>
      </c>
      <c r="K73" s="454" t="s">
        <v>543</v>
      </c>
      <c r="L73" s="454" t="s">
        <v>48</v>
      </c>
      <c r="M73" s="454" t="s">
        <v>48</v>
      </c>
    </row>
    <row r="74" customFormat="false" ht="28.5" hidden="false" customHeight="true" outlineLevel="0" collapsed="false">
      <c r="A74" s="156" t="n">
        <v>32</v>
      </c>
      <c r="B74" s="218"/>
      <c r="C74" s="321"/>
      <c r="D74" s="455" t="s">
        <v>1747</v>
      </c>
      <c r="E74" s="455"/>
      <c r="F74" s="455"/>
      <c r="G74" s="454" t="s">
        <v>542</v>
      </c>
      <c r="H74" s="223"/>
      <c r="I74" s="454" t="n">
        <v>2024</v>
      </c>
      <c r="J74" s="454" t="n">
        <v>2024</v>
      </c>
      <c r="K74" s="454" t="s">
        <v>543</v>
      </c>
      <c r="L74" s="454" t="s">
        <v>48</v>
      </c>
      <c r="M74" s="454" t="s">
        <v>48</v>
      </c>
    </row>
    <row r="75" customFormat="false" ht="28.5" hidden="false" customHeight="true" outlineLevel="0" collapsed="false">
      <c r="A75" s="156" t="n">
        <v>33</v>
      </c>
      <c r="B75" s="218"/>
      <c r="C75" s="321"/>
      <c r="D75" s="455" t="s">
        <v>1748</v>
      </c>
      <c r="E75" s="455"/>
      <c r="F75" s="455"/>
      <c r="G75" s="454" t="s">
        <v>542</v>
      </c>
      <c r="H75" s="223"/>
      <c r="I75" s="454" t="n">
        <v>2024</v>
      </c>
      <c r="J75" s="454" t="n">
        <v>2024</v>
      </c>
      <c r="K75" s="454" t="s">
        <v>543</v>
      </c>
      <c r="L75" s="454" t="s">
        <v>48</v>
      </c>
      <c r="M75" s="454" t="s">
        <v>48</v>
      </c>
    </row>
    <row r="76" customFormat="false" ht="28.5" hidden="false" customHeight="true" outlineLevel="0" collapsed="false">
      <c r="A76" s="156" t="n">
        <v>34</v>
      </c>
      <c r="B76" s="218"/>
      <c r="C76" s="321"/>
      <c r="D76" s="455" t="s">
        <v>1749</v>
      </c>
      <c r="E76" s="455"/>
      <c r="F76" s="455"/>
      <c r="G76" s="454" t="s">
        <v>542</v>
      </c>
      <c r="H76" s="223"/>
      <c r="I76" s="454" t="n">
        <v>2024</v>
      </c>
      <c r="J76" s="454" t="n">
        <v>2024</v>
      </c>
      <c r="K76" s="454" t="s">
        <v>543</v>
      </c>
      <c r="L76" s="454" t="s">
        <v>48</v>
      </c>
      <c r="M76" s="454" t="s">
        <v>48</v>
      </c>
    </row>
    <row r="77" customFormat="false" ht="28.5" hidden="false" customHeight="true" outlineLevel="0" collapsed="false">
      <c r="A77" s="156" t="n">
        <v>35</v>
      </c>
      <c r="B77" s="218"/>
      <c r="C77" s="321"/>
      <c r="D77" s="455" t="s">
        <v>1750</v>
      </c>
      <c r="E77" s="455"/>
      <c r="F77" s="455"/>
      <c r="G77" s="454" t="s">
        <v>542</v>
      </c>
      <c r="H77" s="223"/>
      <c r="I77" s="454" t="n">
        <v>2024</v>
      </c>
      <c r="J77" s="454" t="n">
        <v>2024</v>
      </c>
      <c r="K77" s="454" t="s">
        <v>543</v>
      </c>
      <c r="L77" s="454" t="s">
        <v>48</v>
      </c>
      <c r="M77" s="454" t="s">
        <v>48</v>
      </c>
    </row>
    <row r="78" customFormat="false" ht="28.5" hidden="false" customHeight="true" outlineLevel="0" collapsed="false">
      <c r="A78" s="156" t="n">
        <v>36</v>
      </c>
      <c r="B78" s="218"/>
      <c r="C78" s="321"/>
      <c r="D78" s="455" t="s">
        <v>1751</v>
      </c>
      <c r="E78" s="455"/>
      <c r="F78" s="455"/>
      <c r="G78" s="454" t="s">
        <v>542</v>
      </c>
      <c r="H78" s="223"/>
      <c r="I78" s="454" t="n">
        <v>2024</v>
      </c>
      <c r="J78" s="454" t="n">
        <v>2024</v>
      </c>
      <c r="K78" s="454" t="s">
        <v>543</v>
      </c>
      <c r="L78" s="454" t="s">
        <v>48</v>
      </c>
      <c r="M78" s="454" t="s">
        <v>48</v>
      </c>
    </row>
    <row r="79" customFormat="false" ht="28.5" hidden="false" customHeight="true" outlineLevel="0" collapsed="false">
      <c r="A79" s="156" t="n">
        <v>37</v>
      </c>
      <c r="B79" s="218"/>
      <c r="C79" s="321"/>
      <c r="D79" s="455" t="s">
        <v>576</v>
      </c>
      <c r="E79" s="455"/>
      <c r="F79" s="455"/>
      <c r="G79" s="454" t="s">
        <v>542</v>
      </c>
      <c r="H79" s="223" t="s">
        <v>34</v>
      </c>
      <c r="I79" s="454" t="n">
        <v>2024</v>
      </c>
      <c r="J79" s="454" t="n">
        <v>2024</v>
      </c>
      <c r="K79" s="454" t="s">
        <v>543</v>
      </c>
      <c r="L79" s="454" t="s">
        <v>48</v>
      </c>
      <c r="M79" s="454" t="s">
        <v>48</v>
      </c>
    </row>
    <row r="80" customFormat="false" ht="28.5" hidden="false" customHeight="true" outlineLevel="0" collapsed="false">
      <c r="A80" s="156" t="n">
        <v>38</v>
      </c>
      <c r="B80" s="218"/>
      <c r="C80" s="321"/>
      <c r="D80" s="455" t="s">
        <v>582</v>
      </c>
      <c r="E80" s="455"/>
      <c r="F80" s="455"/>
      <c r="G80" s="454" t="s">
        <v>542</v>
      </c>
      <c r="H80" s="223"/>
      <c r="I80" s="454" t="n">
        <v>2024</v>
      </c>
      <c r="J80" s="454" t="n">
        <v>2024</v>
      </c>
      <c r="K80" s="454" t="s">
        <v>543</v>
      </c>
      <c r="L80" s="454" t="s">
        <v>48</v>
      </c>
      <c r="M80" s="454" t="s">
        <v>48</v>
      </c>
    </row>
    <row r="81" customFormat="false" ht="28.5" hidden="false" customHeight="true" outlineLevel="0" collapsed="false">
      <c r="A81" s="156" t="n">
        <v>39</v>
      </c>
      <c r="B81" s="218"/>
      <c r="C81" s="321" t="s">
        <v>1720</v>
      </c>
      <c r="D81" s="455" t="s">
        <v>584</v>
      </c>
      <c r="E81" s="455"/>
      <c r="F81" s="455"/>
      <c r="G81" s="454" t="s">
        <v>542</v>
      </c>
      <c r="H81" s="223"/>
      <c r="I81" s="454" t="n">
        <v>2024</v>
      </c>
      <c r="J81" s="454" t="n">
        <v>2024</v>
      </c>
      <c r="K81" s="454" t="s">
        <v>543</v>
      </c>
      <c r="L81" s="454" t="s">
        <v>48</v>
      </c>
      <c r="M81" s="454" t="s">
        <v>48</v>
      </c>
    </row>
    <row r="82" customFormat="false" ht="28.5" hidden="false" customHeight="true" outlineLevel="0" collapsed="false">
      <c r="A82" s="156" t="n">
        <v>40</v>
      </c>
      <c r="B82" s="218"/>
      <c r="C82" s="321"/>
      <c r="D82" s="455" t="s">
        <v>574</v>
      </c>
      <c r="E82" s="455"/>
      <c r="F82" s="455"/>
      <c r="G82" s="454" t="s">
        <v>542</v>
      </c>
      <c r="H82" s="223"/>
      <c r="I82" s="454" t="n">
        <v>2024</v>
      </c>
      <c r="J82" s="454" t="n">
        <v>2024</v>
      </c>
      <c r="K82" s="454" t="s">
        <v>543</v>
      </c>
      <c r="L82" s="454" t="s">
        <v>48</v>
      </c>
      <c r="M82" s="454" t="s">
        <v>48</v>
      </c>
    </row>
    <row r="83" customFormat="false" ht="28.5" hidden="false" customHeight="true" outlineLevel="0" collapsed="false">
      <c r="A83" s="156" t="n">
        <v>41</v>
      </c>
      <c r="B83" s="218"/>
      <c r="C83" s="321"/>
      <c r="D83" s="455" t="s">
        <v>1752</v>
      </c>
      <c r="E83" s="455"/>
      <c r="F83" s="455"/>
      <c r="G83" s="454" t="s">
        <v>542</v>
      </c>
      <c r="H83" s="223"/>
      <c r="I83" s="454" t="n">
        <v>2024</v>
      </c>
      <c r="J83" s="454" t="n">
        <v>2024</v>
      </c>
      <c r="K83" s="454" t="s">
        <v>543</v>
      </c>
      <c r="L83" s="454" t="s">
        <v>48</v>
      </c>
      <c r="M83" s="454" t="s">
        <v>48</v>
      </c>
    </row>
    <row r="84" customFormat="false" ht="28.5" hidden="false" customHeight="true" outlineLevel="0" collapsed="false">
      <c r="A84" s="156" t="n">
        <v>42</v>
      </c>
      <c r="B84" s="218"/>
      <c r="C84" s="321"/>
      <c r="D84" s="455" t="s">
        <v>1753</v>
      </c>
      <c r="E84" s="455"/>
      <c r="F84" s="455"/>
      <c r="G84" s="454" t="s">
        <v>542</v>
      </c>
      <c r="H84" s="223"/>
      <c r="I84" s="454" t="n">
        <v>2024</v>
      </c>
      <c r="J84" s="454" t="n">
        <v>2024</v>
      </c>
      <c r="K84" s="454" t="s">
        <v>543</v>
      </c>
      <c r="L84" s="454" t="s">
        <v>48</v>
      </c>
      <c r="M84" s="454" t="s">
        <v>48</v>
      </c>
    </row>
    <row r="85" customFormat="false" ht="28.5" hidden="false" customHeight="true" outlineLevel="0" collapsed="false">
      <c r="A85" s="156" t="n">
        <v>43</v>
      </c>
      <c r="B85" s="218" t="s">
        <v>52</v>
      </c>
      <c r="C85" s="321"/>
      <c r="D85" s="455" t="s">
        <v>1754</v>
      </c>
      <c r="E85" s="455"/>
      <c r="F85" s="455"/>
      <c r="G85" s="454" t="s">
        <v>542</v>
      </c>
      <c r="H85" s="223"/>
      <c r="I85" s="454" t="n">
        <v>2024</v>
      </c>
      <c r="J85" s="454" t="n">
        <v>2024</v>
      </c>
      <c r="K85" s="454" t="s">
        <v>543</v>
      </c>
      <c r="L85" s="454" t="s">
        <v>48</v>
      </c>
      <c r="M85" s="454" t="s">
        <v>48</v>
      </c>
    </row>
    <row r="86" customFormat="false" ht="28" hidden="false" customHeight="true" outlineLevel="0" collapsed="false">
      <c r="A86" s="418" t="s">
        <v>33</v>
      </c>
      <c r="B86" s="418"/>
      <c r="C86" s="418"/>
      <c r="D86" s="418"/>
      <c r="E86" s="418"/>
      <c r="F86" s="418"/>
      <c r="G86" s="223" t="s">
        <v>34</v>
      </c>
      <c r="H86" s="223" t="s">
        <v>34</v>
      </c>
      <c r="I86" s="218"/>
      <c r="J86" s="218"/>
      <c r="K86" s="252"/>
      <c r="L86" s="223"/>
      <c r="M86" s="337"/>
    </row>
    <row r="87" s="450" customFormat="true" ht="72" hidden="false" customHeight="true" outlineLevel="0" collapsed="false">
      <c r="A87" s="155" t="n">
        <v>1</v>
      </c>
      <c r="B87" s="456"/>
      <c r="C87" s="155" t="s">
        <v>57</v>
      </c>
      <c r="D87" s="453" t="s">
        <v>1755</v>
      </c>
      <c r="E87" s="453"/>
      <c r="F87" s="453"/>
      <c r="G87" s="457" t="s">
        <v>1756</v>
      </c>
      <c r="H87" s="446" t="n">
        <v>9000</v>
      </c>
      <c r="I87" s="155" t="n">
        <v>2022</v>
      </c>
      <c r="J87" s="155" t="n">
        <v>2025</v>
      </c>
      <c r="K87" s="453" t="s">
        <v>93</v>
      </c>
      <c r="L87" s="453" t="s">
        <v>31</v>
      </c>
      <c r="M87" s="453" t="s">
        <v>31</v>
      </c>
      <c r="N87" s="458"/>
    </row>
    <row r="88" s="450" customFormat="true" ht="124" hidden="false" customHeight="true" outlineLevel="0" collapsed="false">
      <c r="A88" s="156" t="n">
        <v>2</v>
      </c>
      <c r="B88" s="459"/>
      <c r="C88" s="460" t="s">
        <v>59</v>
      </c>
      <c r="D88" s="453" t="s">
        <v>1757</v>
      </c>
      <c r="E88" s="453"/>
      <c r="F88" s="453"/>
      <c r="G88" s="457" t="s">
        <v>1758</v>
      </c>
      <c r="H88" s="446" t="n">
        <v>2000</v>
      </c>
      <c r="I88" s="155" t="n">
        <v>2022</v>
      </c>
      <c r="J88" s="155" t="n">
        <v>2025</v>
      </c>
      <c r="K88" s="453" t="s">
        <v>93</v>
      </c>
      <c r="L88" s="453" t="s">
        <v>31</v>
      </c>
      <c r="M88" s="453" t="s">
        <v>31</v>
      </c>
      <c r="N88" s="461"/>
    </row>
    <row r="89" customFormat="false" ht="28" hidden="false" customHeight="true" outlineLevel="0" collapsed="false">
      <c r="A89" s="418" t="s">
        <v>33</v>
      </c>
      <c r="B89" s="418"/>
      <c r="C89" s="418"/>
      <c r="D89" s="418"/>
      <c r="E89" s="418"/>
      <c r="F89" s="418"/>
      <c r="G89" s="223" t="s">
        <v>34</v>
      </c>
      <c r="H89" s="223" t="n">
        <f aca="false">SUM(H87:H88)</f>
        <v>11000</v>
      </c>
      <c r="I89" s="218"/>
      <c r="J89" s="218"/>
      <c r="K89" s="252"/>
      <c r="L89" s="223"/>
      <c r="M89" s="223"/>
    </row>
    <row r="90" customFormat="false" ht="70" hidden="false" customHeight="true" outlineLevel="0" collapsed="false">
      <c r="A90" s="156" t="n">
        <v>1</v>
      </c>
      <c r="B90" s="148"/>
      <c r="C90" s="155" t="s">
        <v>1759</v>
      </c>
      <c r="D90" s="155" t="s">
        <v>1760</v>
      </c>
      <c r="E90" s="155"/>
      <c r="F90" s="155"/>
      <c r="G90" s="457" t="s">
        <v>1761</v>
      </c>
      <c r="H90" s="462" t="s">
        <v>34</v>
      </c>
      <c r="I90" s="155" t="n">
        <v>2022</v>
      </c>
      <c r="J90" s="155" t="n">
        <v>2022</v>
      </c>
      <c r="K90" s="453" t="s">
        <v>543</v>
      </c>
      <c r="L90" s="453" t="s">
        <v>65</v>
      </c>
      <c r="M90" s="453" t="s">
        <v>1762</v>
      </c>
      <c r="N90" s="463"/>
    </row>
    <row r="91" customFormat="false" ht="28" hidden="false" customHeight="true" outlineLevel="0" collapsed="false">
      <c r="A91" s="418" t="s">
        <v>33</v>
      </c>
      <c r="B91" s="418"/>
      <c r="C91" s="418"/>
      <c r="D91" s="418"/>
      <c r="E91" s="418"/>
      <c r="F91" s="418"/>
      <c r="G91" s="223" t="s">
        <v>34</v>
      </c>
      <c r="H91" s="223" t="s">
        <v>34</v>
      </c>
      <c r="I91" s="218"/>
      <c r="J91" s="218"/>
      <c r="K91" s="252"/>
      <c r="L91" s="223"/>
      <c r="M91" s="223"/>
    </row>
    <row r="92" customFormat="false" ht="27.95" hidden="false" customHeight="true" outlineLevel="0" collapsed="false">
      <c r="A92" s="156" t="n">
        <v>1</v>
      </c>
      <c r="B92" s="459"/>
      <c r="C92" s="155" t="s">
        <v>61</v>
      </c>
      <c r="D92" s="156" t="s">
        <v>1763</v>
      </c>
      <c r="E92" s="156"/>
      <c r="F92" s="156"/>
      <c r="G92" s="464" t="s">
        <v>1764</v>
      </c>
      <c r="H92" s="444" t="n">
        <v>5000</v>
      </c>
      <c r="I92" s="155" t="n">
        <v>2022</v>
      </c>
      <c r="J92" s="155" t="n">
        <v>2025</v>
      </c>
      <c r="K92" s="156" t="s">
        <v>504</v>
      </c>
      <c r="L92" s="444" t="s">
        <v>1765</v>
      </c>
      <c r="M92" s="444" t="s">
        <v>1765</v>
      </c>
      <c r="N92" s="463"/>
    </row>
    <row r="93" customFormat="false" ht="28" hidden="false" customHeight="true" outlineLevel="0" collapsed="false">
      <c r="A93" s="418" t="s">
        <v>33</v>
      </c>
      <c r="B93" s="418"/>
      <c r="C93" s="418"/>
      <c r="D93" s="418"/>
      <c r="E93" s="418"/>
      <c r="F93" s="418"/>
      <c r="G93" s="223" t="s">
        <v>34</v>
      </c>
      <c r="H93" s="223" t="n">
        <f aca="false">SUM(H92:H92)</f>
        <v>5000</v>
      </c>
      <c r="I93" s="218"/>
      <c r="J93" s="218"/>
      <c r="K93" s="252"/>
      <c r="L93" s="223"/>
      <c r="M93" s="223"/>
    </row>
    <row r="94" customFormat="false" ht="51" hidden="false" customHeight="true" outlineLevel="0" collapsed="false">
      <c r="A94" s="158" t="n">
        <v>1</v>
      </c>
      <c r="B94" s="218" t="s">
        <v>52</v>
      </c>
      <c r="C94" s="218" t="s">
        <v>67</v>
      </c>
      <c r="D94" s="218" t="s">
        <v>712</v>
      </c>
      <c r="E94" s="218"/>
      <c r="F94" s="218"/>
      <c r="G94" s="465" t="s">
        <v>34</v>
      </c>
      <c r="H94" s="299" t="s">
        <v>34</v>
      </c>
      <c r="I94" s="454" t="n">
        <v>2022</v>
      </c>
      <c r="J94" s="454" t="n">
        <v>2023</v>
      </c>
      <c r="K94" s="454" t="s">
        <v>543</v>
      </c>
      <c r="L94" s="454" t="s">
        <v>68</v>
      </c>
      <c r="M94" s="454" t="s">
        <v>68</v>
      </c>
    </row>
    <row r="95" customFormat="false" ht="28" hidden="false" customHeight="true" outlineLevel="0" collapsed="false">
      <c r="A95" s="418" t="s">
        <v>33</v>
      </c>
      <c r="B95" s="418"/>
      <c r="C95" s="418"/>
      <c r="D95" s="418"/>
      <c r="E95" s="418"/>
      <c r="F95" s="418"/>
      <c r="G95" s="223" t="s">
        <v>34</v>
      </c>
      <c r="H95" s="299" t="s">
        <v>34</v>
      </c>
      <c r="I95" s="218"/>
      <c r="J95" s="218"/>
      <c r="K95" s="252"/>
      <c r="L95" s="223"/>
      <c r="M95" s="223"/>
    </row>
    <row r="96" customFormat="false" ht="28" hidden="false" customHeight="true" outlineLevel="0" collapsed="false">
      <c r="A96" s="418" t="s">
        <v>74</v>
      </c>
      <c r="B96" s="418"/>
      <c r="C96" s="418"/>
      <c r="D96" s="418"/>
      <c r="E96" s="418"/>
      <c r="F96" s="418"/>
      <c r="G96" s="223" t="s">
        <v>34</v>
      </c>
      <c r="H96" s="223" t="n">
        <f aca="false">H93+H89+H42</f>
        <v>18600</v>
      </c>
      <c r="I96" s="218"/>
      <c r="J96" s="218"/>
      <c r="K96" s="252"/>
      <c r="L96" s="223"/>
      <c r="M96" s="223"/>
    </row>
  </sheetData>
  <autoFilter ref="A3:M96"/>
  <mergeCells count="106">
    <mergeCell ref="C1:M2"/>
    <mergeCell ref="D3:F3"/>
    <mergeCell ref="C4:C26"/>
    <mergeCell ref="D4:F4"/>
    <mergeCell ref="H4:H19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H20:H23"/>
    <mergeCell ref="D21:F21"/>
    <mergeCell ref="D22:F22"/>
    <mergeCell ref="D23:F23"/>
    <mergeCell ref="D24:F24"/>
    <mergeCell ref="H24:H41"/>
    <mergeCell ref="D25:F25"/>
    <mergeCell ref="D26:F26"/>
    <mergeCell ref="C27:C41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F42"/>
    <mergeCell ref="C43:C55"/>
    <mergeCell ref="D43:F43"/>
    <mergeCell ref="H43:H55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C56:C80"/>
    <mergeCell ref="D56:F56"/>
    <mergeCell ref="H56:H78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H79:H85"/>
    <mergeCell ref="D80:F80"/>
    <mergeCell ref="C81:C85"/>
    <mergeCell ref="D81:F81"/>
    <mergeCell ref="D82:F82"/>
    <mergeCell ref="D83:F83"/>
    <mergeCell ref="D84:F84"/>
    <mergeCell ref="D85:F85"/>
    <mergeCell ref="A86:F86"/>
    <mergeCell ref="D87:F87"/>
    <mergeCell ref="D88:F88"/>
    <mergeCell ref="A89:F89"/>
    <mergeCell ref="D90:F90"/>
    <mergeCell ref="A91:F91"/>
    <mergeCell ref="D92:F92"/>
    <mergeCell ref="A93:F93"/>
    <mergeCell ref="D94:F94"/>
    <mergeCell ref="A95:F95"/>
    <mergeCell ref="A96:F96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13.75"/>
    <col collapsed="false" customWidth="true" hidden="false" outlineLevel="0" max="3" min="3" style="0" width="9.25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20.75"/>
    <col collapsed="false" customWidth="true" hidden="false" outlineLevel="0" max="7" min="7" style="0" width="64.62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2" min="12" style="0" width="21.99"/>
  </cols>
  <sheetData>
    <row r="1" customFormat="false" ht="13.5" hidden="false" customHeight="false" outlineLevel="0" collapsed="false">
      <c r="A1" s="17"/>
      <c r="B1" s="17"/>
      <c r="C1" s="20" t="s">
        <v>707</v>
      </c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17"/>
      <c r="B2" s="17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customFormat="false" ht="54" hidden="false" customHeight="true" outlineLevel="0" collapsed="false">
      <c r="A4" s="36" t="n">
        <v>1</v>
      </c>
      <c r="B4" s="9" t="s">
        <v>52</v>
      </c>
      <c r="C4" s="82" t="s">
        <v>501</v>
      </c>
      <c r="D4" s="466" t="s">
        <v>1683</v>
      </c>
      <c r="E4" s="466" t="s">
        <v>1683</v>
      </c>
      <c r="F4" s="466" t="s">
        <v>1683</v>
      </c>
      <c r="G4" s="30" t="s">
        <v>503</v>
      </c>
      <c r="H4" s="29" t="s">
        <v>34</v>
      </c>
      <c r="I4" s="157" t="n">
        <v>2022</v>
      </c>
      <c r="J4" s="157" t="n">
        <v>2022</v>
      </c>
      <c r="K4" s="21" t="s">
        <v>504</v>
      </c>
      <c r="L4" s="366" t="s">
        <v>1684</v>
      </c>
    </row>
    <row r="5" customFormat="false" ht="27" hidden="false" customHeight="false" outlineLevel="0" collapsed="false">
      <c r="A5" s="36" t="n">
        <v>2</v>
      </c>
      <c r="B5" s="9" t="s">
        <v>52</v>
      </c>
      <c r="C5" s="407" t="s">
        <v>501</v>
      </c>
      <c r="D5" s="466" t="s">
        <v>1766</v>
      </c>
      <c r="E5" s="466" t="s">
        <v>1766</v>
      </c>
      <c r="F5" s="466" t="s">
        <v>1766</v>
      </c>
      <c r="G5" s="30" t="s">
        <v>507</v>
      </c>
      <c r="H5" s="29"/>
      <c r="I5" s="157" t="n">
        <v>2022</v>
      </c>
      <c r="J5" s="157" t="n">
        <v>2022</v>
      </c>
      <c r="K5" s="21" t="s">
        <v>504</v>
      </c>
      <c r="L5" s="366" t="s">
        <v>1684</v>
      </c>
    </row>
    <row r="6" customFormat="false" ht="40.5" hidden="false" customHeight="false" outlineLevel="0" collapsed="false">
      <c r="A6" s="36" t="n">
        <v>3</v>
      </c>
      <c r="B6" s="9" t="s">
        <v>52</v>
      </c>
      <c r="C6" s="407" t="s">
        <v>501</v>
      </c>
      <c r="D6" s="466" t="s">
        <v>1767</v>
      </c>
      <c r="E6" s="466" t="s">
        <v>1767</v>
      </c>
      <c r="F6" s="466" t="s">
        <v>1767</v>
      </c>
      <c r="G6" s="30" t="s">
        <v>507</v>
      </c>
      <c r="H6" s="29"/>
      <c r="I6" s="157" t="n">
        <v>2022</v>
      </c>
      <c r="J6" s="157" t="n">
        <v>2022</v>
      </c>
      <c r="K6" s="21" t="s">
        <v>504</v>
      </c>
      <c r="L6" s="366" t="s">
        <v>1684</v>
      </c>
    </row>
    <row r="7" customFormat="false" ht="27" hidden="false" customHeight="false" outlineLevel="0" collapsed="false">
      <c r="A7" s="36" t="n">
        <v>4</v>
      </c>
      <c r="B7" s="9" t="s">
        <v>52</v>
      </c>
      <c r="C7" s="407" t="s">
        <v>501</v>
      </c>
      <c r="D7" s="466" t="s">
        <v>1768</v>
      </c>
      <c r="E7" s="466" t="s">
        <v>1768</v>
      </c>
      <c r="F7" s="466" t="s">
        <v>1768</v>
      </c>
      <c r="G7" s="30" t="s">
        <v>507</v>
      </c>
      <c r="H7" s="29"/>
      <c r="I7" s="157" t="n">
        <v>2022</v>
      </c>
      <c r="J7" s="157" t="n">
        <v>2022</v>
      </c>
      <c r="K7" s="21" t="s">
        <v>504</v>
      </c>
      <c r="L7" s="366" t="s">
        <v>329</v>
      </c>
    </row>
    <row r="8" customFormat="false" ht="27" hidden="false" customHeight="false" outlineLevel="0" collapsed="false">
      <c r="A8" s="36" t="n">
        <v>5</v>
      </c>
      <c r="B8" s="9" t="s">
        <v>52</v>
      </c>
      <c r="C8" s="407" t="s">
        <v>501</v>
      </c>
      <c r="D8" s="466" t="s">
        <v>1691</v>
      </c>
      <c r="E8" s="466" t="s">
        <v>1691</v>
      </c>
      <c r="F8" s="466" t="s">
        <v>1691</v>
      </c>
      <c r="G8" s="30" t="s">
        <v>507</v>
      </c>
      <c r="H8" s="29"/>
      <c r="I8" s="157" t="n">
        <v>2022</v>
      </c>
      <c r="J8" s="157" t="n">
        <v>2022</v>
      </c>
      <c r="K8" s="21" t="s">
        <v>504</v>
      </c>
      <c r="L8" s="366" t="s">
        <v>329</v>
      </c>
    </row>
    <row r="9" customFormat="false" ht="40.5" hidden="false" customHeight="false" outlineLevel="0" collapsed="false">
      <c r="A9" s="36" t="n">
        <v>6</v>
      </c>
      <c r="B9" s="9" t="s">
        <v>52</v>
      </c>
      <c r="C9" s="407" t="s">
        <v>501</v>
      </c>
      <c r="D9" s="466" t="s">
        <v>1694</v>
      </c>
      <c r="E9" s="466" t="s">
        <v>1694</v>
      </c>
      <c r="F9" s="466" t="s">
        <v>1694</v>
      </c>
      <c r="G9" s="30" t="s">
        <v>507</v>
      </c>
      <c r="H9" s="29"/>
      <c r="I9" s="157" t="n">
        <v>2022</v>
      </c>
      <c r="J9" s="157" t="n">
        <v>2022</v>
      </c>
      <c r="K9" s="21" t="s">
        <v>504</v>
      </c>
      <c r="L9" s="366" t="s">
        <v>329</v>
      </c>
    </row>
    <row r="10" customFormat="false" ht="27" hidden="false" customHeight="false" outlineLevel="0" collapsed="false">
      <c r="A10" s="36" t="n">
        <v>7</v>
      </c>
      <c r="B10" s="9" t="s">
        <v>52</v>
      </c>
      <c r="C10" s="407" t="s">
        <v>501</v>
      </c>
      <c r="D10" s="466" t="s">
        <v>1769</v>
      </c>
      <c r="E10" s="466" t="s">
        <v>1769</v>
      </c>
      <c r="F10" s="466" t="s">
        <v>1769</v>
      </c>
      <c r="G10" s="30" t="s">
        <v>507</v>
      </c>
      <c r="H10" s="29"/>
      <c r="I10" s="157" t="n">
        <v>2022</v>
      </c>
      <c r="J10" s="157" t="n">
        <v>2022</v>
      </c>
      <c r="K10" s="21" t="s">
        <v>504</v>
      </c>
      <c r="L10" s="366" t="s">
        <v>329</v>
      </c>
    </row>
    <row r="11" customFormat="false" ht="27" hidden="false" customHeight="false" outlineLevel="0" collapsed="false">
      <c r="A11" s="36" t="n">
        <v>8</v>
      </c>
      <c r="B11" s="9" t="s">
        <v>52</v>
      </c>
      <c r="C11" s="407" t="s">
        <v>501</v>
      </c>
      <c r="D11" s="466" t="s">
        <v>1770</v>
      </c>
      <c r="E11" s="466" t="s">
        <v>1770</v>
      </c>
      <c r="F11" s="466" t="s">
        <v>1770</v>
      </c>
      <c r="G11" s="30" t="s">
        <v>507</v>
      </c>
      <c r="H11" s="29"/>
      <c r="I11" s="157" t="n">
        <v>2022</v>
      </c>
      <c r="J11" s="157" t="n">
        <v>2022</v>
      </c>
      <c r="K11" s="21" t="s">
        <v>504</v>
      </c>
      <c r="L11" s="366" t="s">
        <v>329</v>
      </c>
    </row>
    <row r="12" customFormat="false" ht="40.5" hidden="false" customHeight="false" outlineLevel="0" collapsed="false">
      <c r="A12" s="36" t="n">
        <v>9</v>
      </c>
      <c r="B12" s="9" t="s">
        <v>52</v>
      </c>
      <c r="C12" s="407" t="s">
        <v>501</v>
      </c>
      <c r="D12" s="466" t="s">
        <v>1686</v>
      </c>
      <c r="E12" s="466" t="s">
        <v>1686</v>
      </c>
      <c r="F12" s="466" t="s">
        <v>1686</v>
      </c>
      <c r="G12" s="30" t="s">
        <v>507</v>
      </c>
      <c r="H12" s="29"/>
      <c r="I12" s="157" t="n">
        <v>2022</v>
      </c>
      <c r="J12" s="157" t="n">
        <v>2022</v>
      </c>
      <c r="K12" s="21" t="s">
        <v>504</v>
      </c>
      <c r="L12" s="366" t="s">
        <v>256</v>
      </c>
    </row>
    <row r="13" customFormat="false" ht="27" hidden="false" customHeight="false" outlineLevel="0" collapsed="false">
      <c r="A13" s="36" t="n">
        <v>10</v>
      </c>
      <c r="B13" s="9" t="s">
        <v>52</v>
      </c>
      <c r="C13" s="407" t="s">
        <v>501</v>
      </c>
      <c r="D13" s="466" t="s">
        <v>1685</v>
      </c>
      <c r="E13" s="466" t="s">
        <v>1685</v>
      </c>
      <c r="F13" s="466" t="s">
        <v>1685</v>
      </c>
      <c r="G13" s="30" t="s">
        <v>507</v>
      </c>
      <c r="H13" s="29"/>
      <c r="I13" s="157" t="n">
        <v>2022</v>
      </c>
      <c r="J13" s="157" t="n">
        <v>2022</v>
      </c>
      <c r="K13" s="21" t="s">
        <v>504</v>
      </c>
      <c r="L13" s="366" t="s">
        <v>256</v>
      </c>
    </row>
    <row r="14" customFormat="false" ht="27" hidden="false" customHeight="false" outlineLevel="0" collapsed="false">
      <c r="A14" s="36" t="n">
        <v>11</v>
      </c>
      <c r="B14" s="9" t="s">
        <v>52</v>
      </c>
      <c r="C14" s="407" t="s">
        <v>501</v>
      </c>
      <c r="D14" s="466" t="s">
        <v>1771</v>
      </c>
      <c r="E14" s="466" t="s">
        <v>1771</v>
      </c>
      <c r="F14" s="466" t="s">
        <v>1771</v>
      </c>
      <c r="G14" s="30" t="s">
        <v>507</v>
      </c>
      <c r="H14" s="29"/>
      <c r="I14" s="157" t="n">
        <v>2022</v>
      </c>
      <c r="J14" s="157" t="n">
        <v>2022</v>
      </c>
      <c r="K14" s="21" t="s">
        <v>504</v>
      </c>
      <c r="L14" s="366" t="s">
        <v>264</v>
      </c>
    </row>
    <row r="15" customFormat="false" ht="27" hidden="false" customHeight="false" outlineLevel="0" collapsed="false">
      <c r="A15" s="36" t="n">
        <v>12</v>
      </c>
      <c r="B15" s="9" t="s">
        <v>52</v>
      </c>
      <c r="C15" s="407" t="s">
        <v>501</v>
      </c>
      <c r="D15" s="466" t="s">
        <v>1772</v>
      </c>
      <c r="E15" s="466" t="s">
        <v>1772</v>
      </c>
      <c r="F15" s="466" t="s">
        <v>1772</v>
      </c>
      <c r="G15" s="30" t="s">
        <v>507</v>
      </c>
      <c r="H15" s="29"/>
      <c r="I15" s="157" t="n">
        <v>2022</v>
      </c>
      <c r="J15" s="157" t="n">
        <v>2022</v>
      </c>
      <c r="K15" s="21" t="s">
        <v>504</v>
      </c>
      <c r="L15" s="366" t="s">
        <v>264</v>
      </c>
    </row>
    <row r="16" customFormat="false" ht="35.25" hidden="false" customHeight="true" outlineLevel="0" collapsed="false">
      <c r="A16" s="36" t="n">
        <v>11</v>
      </c>
      <c r="B16" s="3" t="s">
        <v>52</v>
      </c>
      <c r="C16" s="407" t="s">
        <v>501</v>
      </c>
      <c r="D16" s="26" t="s">
        <v>520</v>
      </c>
      <c r="E16" s="26" t="s">
        <v>520</v>
      </c>
      <c r="F16" s="26" t="s">
        <v>520</v>
      </c>
      <c r="G16" s="30" t="s">
        <v>507</v>
      </c>
      <c r="H16" s="29"/>
      <c r="I16" s="29" t="n">
        <v>2023</v>
      </c>
      <c r="J16" s="29" t="n">
        <v>2023</v>
      </c>
      <c r="K16" s="21" t="s">
        <v>504</v>
      </c>
      <c r="L16" s="30" t="s">
        <v>514</v>
      </c>
    </row>
    <row r="17" customFormat="false" ht="27" hidden="false" customHeight="false" outlineLevel="0" collapsed="false">
      <c r="A17" s="36" t="n">
        <v>12</v>
      </c>
      <c r="B17" s="3" t="s">
        <v>52</v>
      </c>
      <c r="C17" s="407" t="s">
        <v>501</v>
      </c>
      <c r="D17" s="26" t="s">
        <v>521</v>
      </c>
      <c r="E17" s="26" t="s">
        <v>521</v>
      </c>
      <c r="F17" s="26" t="s">
        <v>521</v>
      </c>
      <c r="G17" s="30" t="s">
        <v>507</v>
      </c>
      <c r="H17" s="29"/>
      <c r="I17" s="29" t="n">
        <v>2023</v>
      </c>
      <c r="J17" s="29" t="n">
        <v>2023</v>
      </c>
      <c r="K17" s="21" t="s">
        <v>504</v>
      </c>
      <c r="L17" s="30" t="s">
        <v>514</v>
      </c>
    </row>
    <row r="18" customFormat="false" ht="27" hidden="false" customHeight="false" outlineLevel="0" collapsed="false">
      <c r="A18" s="36" t="n">
        <v>13</v>
      </c>
      <c r="B18" s="3" t="s">
        <v>52</v>
      </c>
      <c r="C18" s="407" t="s">
        <v>501</v>
      </c>
      <c r="D18" s="26" t="s">
        <v>522</v>
      </c>
      <c r="E18" s="26" t="s">
        <v>522</v>
      </c>
      <c r="F18" s="26" t="s">
        <v>522</v>
      </c>
      <c r="G18" s="30" t="s">
        <v>507</v>
      </c>
      <c r="H18" s="29"/>
      <c r="I18" s="29" t="n">
        <v>2023</v>
      </c>
      <c r="J18" s="29" t="n">
        <v>2023</v>
      </c>
      <c r="K18" s="21" t="s">
        <v>504</v>
      </c>
      <c r="L18" s="30" t="s">
        <v>514</v>
      </c>
    </row>
    <row r="19" customFormat="false" ht="27" hidden="false" customHeight="false" outlineLevel="0" collapsed="false">
      <c r="A19" s="36" t="n">
        <v>14</v>
      </c>
      <c r="B19" s="3" t="s">
        <v>52</v>
      </c>
      <c r="C19" s="407" t="s">
        <v>501</v>
      </c>
      <c r="D19" s="26" t="s">
        <v>523</v>
      </c>
      <c r="E19" s="26" t="s">
        <v>523</v>
      </c>
      <c r="F19" s="26" t="s">
        <v>523</v>
      </c>
      <c r="G19" s="30" t="s">
        <v>507</v>
      </c>
      <c r="H19" s="29"/>
      <c r="I19" s="29" t="n">
        <v>2023</v>
      </c>
      <c r="J19" s="29" t="n">
        <v>2023</v>
      </c>
      <c r="K19" s="21" t="s">
        <v>504</v>
      </c>
      <c r="L19" s="30" t="s">
        <v>514</v>
      </c>
    </row>
    <row r="20" customFormat="false" ht="27" hidden="false" customHeight="false" outlineLevel="0" collapsed="false">
      <c r="A20" s="36" t="n">
        <v>15</v>
      </c>
      <c r="B20" s="3" t="s">
        <v>52</v>
      </c>
      <c r="C20" s="407" t="s">
        <v>501</v>
      </c>
      <c r="D20" s="26" t="s">
        <v>524</v>
      </c>
      <c r="E20" s="26" t="s">
        <v>524</v>
      </c>
      <c r="F20" s="26" t="s">
        <v>524</v>
      </c>
      <c r="G20" s="30" t="s">
        <v>507</v>
      </c>
      <c r="H20" s="29"/>
      <c r="I20" s="29" t="n">
        <v>2023</v>
      </c>
      <c r="J20" s="29" t="n">
        <v>2023</v>
      </c>
      <c r="K20" s="21" t="s">
        <v>504</v>
      </c>
      <c r="L20" s="30" t="s">
        <v>514</v>
      </c>
    </row>
    <row r="21" customFormat="false" ht="27" hidden="false" customHeight="false" outlineLevel="0" collapsed="false">
      <c r="A21" s="36" t="n">
        <v>16</v>
      </c>
      <c r="B21" s="3" t="s">
        <v>52</v>
      </c>
      <c r="C21" s="407" t="s">
        <v>501</v>
      </c>
      <c r="D21" s="26" t="s">
        <v>525</v>
      </c>
      <c r="E21" s="26" t="s">
        <v>525</v>
      </c>
      <c r="F21" s="26" t="s">
        <v>525</v>
      </c>
      <c r="G21" s="30" t="s">
        <v>507</v>
      </c>
      <c r="H21" s="29"/>
      <c r="I21" s="29" t="n">
        <v>2023</v>
      </c>
      <c r="J21" s="29" t="n">
        <v>2023</v>
      </c>
      <c r="K21" s="21" t="s">
        <v>504</v>
      </c>
      <c r="L21" s="30" t="s">
        <v>505</v>
      </c>
    </row>
    <row r="22" customFormat="false" ht="27" hidden="false" customHeight="false" outlineLevel="0" collapsed="false">
      <c r="A22" s="36" t="n">
        <v>17</v>
      </c>
      <c r="B22" s="3" t="s">
        <v>52</v>
      </c>
      <c r="C22" s="407" t="s">
        <v>501</v>
      </c>
      <c r="D22" s="26" t="s">
        <v>526</v>
      </c>
      <c r="E22" s="26" t="s">
        <v>526</v>
      </c>
      <c r="F22" s="26" t="s">
        <v>526</v>
      </c>
      <c r="G22" s="30" t="s">
        <v>507</v>
      </c>
      <c r="H22" s="29"/>
      <c r="I22" s="29" t="n">
        <v>2023</v>
      </c>
      <c r="J22" s="29" t="n">
        <v>2023</v>
      </c>
      <c r="K22" s="21" t="s">
        <v>504</v>
      </c>
      <c r="L22" s="30" t="s">
        <v>505</v>
      </c>
    </row>
    <row r="23" customFormat="false" ht="27" hidden="false" customHeight="false" outlineLevel="0" collapsed="false">
      <c r="A23" s="36" t="n">
        <v>18</v>
      </c>
      <c r="B23" s="3" t="s">
        <v>52</v>
      </c>
      <c r="C23" s="407" t="s">
        <v>501</v>
      </c>
      <c r="D23" s="26" t="s">
        <v>527</v>
      </c>
      <c r="E23" s="26" t="s">
        <v>527</v>
      </c>
      <c r="F23" s="26" t="s">
        <v>527</v>
      </c>
      <c r="G23" s="30" t="s">
        <v>507</v>
      </c>
      <c r="H23" s="29"/>
      <c r="I23" s="29" t="n">
        <v>2023</v>
      </c>
      <c r="J23" s="29" t="n">
        <v>2023</v>
      </c>
      <c r="K23" s="21" t="s">
        <v>504</v>
      </c>
      <c r="L23" s="30" t="s">
        <v>98</v>
      </c>
    </row>
    <row r="24" customFormat="false" ht="27" hidden="false" customHeight="false" outlineLevel="0" collapsed="false">
      <c r="A24" s="36" t="n">
        <v>19</v>
      </c>
      <c r="B24" s="3" t="s">
        <v>52</v>
      </c>
      <c r="C24" s="407" t="s">
        <v>501</v>
      </c>
      <c r="D24" s="26" t="s">
        <v>528</v>
      </c>
      <c r="E24" s="26" t="s">
        <v>528</v>
      </c>
      <c r="F24" s="26" t="s">
        <v>528</v>
      </c>
      <c r="G24" s="30" t="s">
        <v>507</v>
      </c>
      <c r="H24" s="29"/>
      <c r="I24" s="29" t="n">
        <v>2023</v>
      </c>
      <c r="J24" s="29" t="n">
        <v>2023</v>
      </c>
      <c r="K24" s="21" t="s">
        <v>504</v>
      </c>
      <c r="L24" s="30" t="s">
        <v>98</v>
      </c>
    </row>
    <row r="25" customFormat="false" ht="27" hidden="false" customHeight="false" outlineLevel="0" collapsed="false">
      <c r="A25" s="36" t="n">
        <v>20</v>
      </c>
      <c r="B25" s="3" t="s">
        <v>52</v>
      </c>
      <c r="C25" s="407" t="s">
        <v>501</v>
      </c>
      <c r="D25" s="26" t="s">
        <v>529</v>
      </c>
      <c r="E25" s="26" t="s">
        <v>529</v>
      </c>
      <c r="F25" s="26" t="s">
        <v>529</v>
      </c>
      <c r="G25" s="30" t="s">
        <v>507</v>
      </c>
      <c r="H25" s="29"/>
      <c r="I25" s="29" t="n">
        <v>2023</v>
      </c>
      <c r="J25" s="29" t="n">
        <v>2023</v>
      </c>
      <c r="K25" s="21" t="s">
        <v>504</v>
      </c>
      <c r="L25" s="30" t="s">
        <v>505</v>
      </c>
    </row>
    <row r="26" customFormat="false" ht="27" hidden="false" customHeight="false" outlineLevel="0" collapsed="false">
      <c r="A26" s="36" t="n">
        <v>21</v>
      </c>
      <c r="B26" s="3" t="s">
        <v>52</v>
      </c>
      <c r="C26" s="407" t="s">
        <v>501</v>
      </c>
      <c r="D26" s="26" t="s">
        <v>530</v>
      </c>
      <c r="E26" s="26" t="s">
        <v>530</v>
      </c>
      <c r="F26" s="26" t="s">
        <v>530</v>
      </c>
      <c r="G26" s="30" t="s">
        <v>507</v>
      </c>
      <c r="H26" s="29"/>
      <c r="I26" s="29" t="n">
        <v>2024</v>
      </c>
      <c r="J26" s="29" t="n">
        <v>2024</v>
      </c>
      <c r="K26" s="21" t="s">
        <v>504</v>
      </c>
      <c r="L26" s="30" t="s">
        <v>514</v>
      </c>
    </row>
    <row r="27" customFormat="false" ht="27" hidden="false" customHeight="true" outlineLevel="0" collapsed="false">
      <c r="A27" s="36" t="n">
        <v>22</v>
      </c>
      <c r="B27" s="3" t="s">
        <v>52</v>
      </c>
      <c r="C27" s="407" t="s">
        <v>501</v>
      </c>
      <c r="D27" s="26" t="s">
        <v>531</v>
      </c>
      <c r="E27" s="26" t="s">
        <v>531</v>
      </c>
      <c r="F27" s="26" t="s">
        <v>531</v>
      </c>
      <c r="G27" s="30" t="s">
        <v>507</v>
      </c>
      <c r="H27" s="29" t="s">
        <v>34</v>
      </c>
      <c r="I27" s="29" t="n">
        <v>2024</v>
      </c>
      <c r="J27" s="29" t="n">
        <v>2024</v>
      </c>
      <c r="K27" s="21" t="s">
        <v>504</v>
      </c>
      <c r="L27" s="30" t="s">
        <v>514</v>
      </c>
    </row>
    <row r="28" customFormat="false" ht="27" hidden="false" customHeight="false" outlineLevel="0" collapsed="false">
      <c r="A28" s="36" t="n">
        <v>23</v>
      </c>
      <c r="B28" s="3" t="s">
        <v>52</v>
      </c>
      <c r="C28" s="407" t="s">
        <v>501</v>
      </c>
      <c r="D28" s="26" t="s">
        <v>532</v>
      </c>
      <c r="E28" s="26" t="s">
        <v>532</v>
      </c>
      <c r="F28" s="26" t="s">
        <v>532</v>
      </c>
      <c r="G28" s="30" t="s">
        <v>507</v>
      </c>
      <c r="H28" s="29"/>
      <c r="I28" s="29" t="n">
        <v>2024</v>
      </c>
      <c r="J28" s="29" t="n">
        <v>2024</v>
      </c>
      <c r="K28" s="21" t="s">
        <v>504</v>
      </c>
      <c r="L28" s="30" t="s">
        <v>514</v>
      </c>
    </row>
    <row r="29" customFormat="false" ht="27" hidden="false" customHeight="false" outlineLevel="0" collapsed="false">
      <c r="A29" s="36" t="n">
        <v>24</v>
      </c>
      <c r="B29" s="3" t="s">
        <v>52</v>
      </c>
      <c r="C29" s="407" t="s">
        <v>501</v>
      </c>
      <c r="D29" s="26" t="s">
        <v>533</v>
      </c>
      <c r="E29" s="26" t="s">
        <v>533</v>
      </c>
      <c r="F29" s="26" t="s">
        <v>533</v>
      </c>
      <c r="G29" s="30" t="s">
        <v>507</v>
      </c>
      <c r="H29" s="29"/>
      <c r="I29" s="29" t="n">
        <v>2024</v>
      </c>
      <c r="J29" s="29" t="n">
        <v>2024</v>
      </c>
      <c r="K29" s="21" t="s">
        <v>504</v>
      </c>
      <c r="L29" s="30" t="s">
        <v>514</v>
      </c>
    </row>
    <row r="30" customFormat="false" ht="27" hidden="false" customHeight="false" outlineLevel="0" collapsed="false">
      <c r="A30" s="36" t="n">
        <v>25</v>
      </c>
      <c r="B30" s="3" t="s">
        <v>52</v>
      </c>
      <c r="C30" s="407" t="s">
        <v>501</v>
      </c>
      <c r="D30" s="26" t="s">
        <v>534</v>
      </c>
      <c r="E30" s="26" t="s">
        <v>534</v>
      </c>
      <c r="F30" s="26" t="s">
        <v>534</v>
      </c>
      <c r="G30" s="30" t="s">
        <v>507</v>
      </c>
      <c r="H30" s="29"/>
      <c r="I30" s="29" t="n">
        <v>2024</v>
      </c>
      <c r="J30" s="29" t="n">
        <v>2024</v>
      </c>
      <c r="K30" s="21" t="s">
        <v>504</v>
      </c>
      <c r="L30" s="30" t="s">
        <v>514</v>
      </c>
    </row>
    <row r="31" customFormat="false" ht="27" hidden="false" customHeight="false" outlineLevel="0" collapsed="false">
      <c r="A31" s="36" t="n">
        <v>26</v>
      </c>
      <c r="B31" s="3" t="s">
        <v>52</v>
      </c>
      <c r="C31" s="407" t="s">
        <v>501</v>
      </c>
      <c r="D31" s="26" t="s">
        <v>535</v>
      </c>
      <c r="E31" s="26" t="s">
        <v>535</v>
      </c>
      <c r="F31" s="26" t="s">
        <v>535</v>
      </c>
      <c r="G31" s="30" t="s">
        <v>507</v>
      </c>
      <c r="H31" s="29"/>
      <c r="I31" s="29" t="n">
        <v>2024</v>
      </c>
      <c r="J31" s="29" t="n">
        <v>2024</v>
      </c>
      <c r="K31" s="21" t="s">
        <v>504</v>
      </c>
      <c r="L31" s="30" t="s">
        <v>514</v>
      </c>
    </row>
    <row r="32" customFormat="false" ht="27" hidden="false" customHeight="false" outlineLevel="0" collapsed="false">
      <c r="A32" s="36" t="n">
        <v>27</v>
      </c>
      <c r="B32" s="3" t="s">
        <v>52</v>
      </c>
      <c r="C32" s="407" t="s">
        <v>501</v>
      </c>
      <c r="D32" s="26" t="s">
        <v>536</v>
      </c>
      <c r="E32" s="26" t="s">
        <v>536</v>
      </c>
      <c r="F32" s="26" t="s">
        <v>536</v>
      </c>
      <c r="G32" s="30" t="s">
        <v>507</v>
      </c>
      <c r="H32" s="29"/>
      <c r="I32" s="29" t="n">
        <v>2024</v>
      </c>
      <c r="J32" s="29" t="n">
        <v>2024</v>
      </c>
      <c r="K32" s="21" t="s">
        <v>504</v>
      </c>
      <c r="L32" s="30" t="s">
        <v>510</v>
      </c>
    </row>
    <row r="33" customFormat="false" ht="27" hidden="false" customHeight="false" outlineLevel="0" collapsed="false">
      <c r="A33" s="36" t="n">
        <v>28</v>
      </c>
      <c r="B33" s="3" t="s">
        <v>52</v>
      </c>
      <c r="C33" s="407" t="s">
        <v>501</v>
      </c>
      <c r="D33" s="26" t="s">
        <v>537</v>
      </c>
      <c r="E33" s="26" t="s">
        <v>537</v>
      </c>
      <c r="F33" s="26" t="s">
        <v>537</v>
      </c>
      <c r="G33" s="30" t="s">
        <v>507</v>
      </c>
      <c r="H33" s="29"/>
      <c r="I33" s="29" t="n">
        <v>2024</v>
      </c>
      <c r="J33" s="29" t="n">
        <v>2024</v>
      </c>
      <c r="K33" s="21" t="s">
        <v>504</v>
      </c>
      <c r="L33" s="30" t="s">
        <v>510</v>
      </c>
    </row>
    <row r="34" customFormat="false" ht="27" hidden="false" customHeight="false" outlineLevel="0" collapsed="false">
      <c r="A34" s="36" t="n">
        <v>29</v>
      </c>
      <c r="B34" s="3" t="s">
        <v>52</v>
      </c>
      <c r="C34" s="408" t="s">
        <v>501</v>
      </c>
      <c r="D34" s="26" t="s">
        <v>538</v>
      </c>
      <c r="E34" s="26" t="s">
        <v>538</v>
      </c>
      <c r="F34" s="26" t="s">
        <v>538</v>
      </c>
      <c r="G34" s="30" t="s">
        <v>507</v>
      </c>
      <c r="H34" s="29"/>
      <c r="I34" s="29" t="n">
        <v>2024</v>
      </c>
      <c r="J34" s="29" t="n">
        <v>2024</v>
      </c>
      <c r="K34" s="21" t="s">
        <v>504</v>
      </c>
      <c r="L34" s="30" t="s">
        <v>539</v>
      </c>
    </row>
    <row r="35" s="90" customFormat="true" ht="21" hidden="false" customHeight="true" outlineLevel="0" collapsed="false">
      <c r="A35" s="121" t="s">
        <v>33</v>
      </c>
      <c r="B35" s="121" t="s">
        <v>33</v>
      </c>
      <c r="C35" s="121" t="s">
        <v>33</v>
      </c>
      <c r="D35" s="121" t="s">
        <v>33</v>
      </c>
      <c r="E35" s="121" t="s">
        <v>33</v>
      </c>
      <c r="F35" s="121" t="s">
        <v>33</v>
      </c>
      <c r="G35" s="38" t="s">
        <v>34</v>
      </c>
      <c r="H35" s="38" t="s">
        <v>34</v>
      </c>
      <c r="I35" s="157"/>
      <c r="J35" s="157"/>
      <c r="K35" s="145"/>
      <c r="L35" s="22"/>
    </row>
    <row r="36" s="90" customFormat="true" ht="27" hidden="false" customHeight="true" outlineLevel="0" collapsed="false">
      <c r="A36" s="36" t="n">
        <v>1</v>
      </c>
      <c r="B36" s="3" t="s">
        <v>52</v>
      </c>
      <c r="C36" s="130" t="s">
        <v>540</v>
      </c>
      <c r="D36" s="131" t="s">
        <v>546</v>
      </c>
      <c r="E36" s="131" t="s">
        <v>546</v>
      </c>
      <c r="F36" s="131" t="s">
        <v>546</v>
      </c>
      <c r="G36" s="72" t="s">
        <v>542</v>
      </c>
      <c r="H36" s="66" t="s">
        <v>34</v>
      </c>
      <c r="I36" s="157" t="n">
        <v>2022</v>
      </c>
      <c r="J36" s="157" t="n">
        <v>2022</v>
      </c>
      <c r="K36" s="72" t="s">
        <v>543</v>
      </c>
      <c r="L36" s="72" t="s">
        <v>48</v>
      </c>
    </row>
    <row r="37" s="90" customFormat="true" ht="28.5" hidden="false" customHeight="false" outlineLevel="0" collapsed="false">
      <c r="A37" s="36" t="n">
        <v>2</v>
      </c>
      <c r="B37" s="3" t="s">
        <v>52</v>
      </c>
      <c r="C37" s="134" t="s">
        <v>540</v>
      </c>
      <c r="D37" s="131" t="s">
        <v>554</v>
      </c>
      <c r="E37" s="131" t="s">
        <v>554</v>
      </c>
      <c r="F37" s="131" t="s">
        <v>554</v>
      </c>
      <c r="G37" s="72" t="s">
        <v>542</v>
      </c>
      <c r="H37" s="66"/>
      <c r="I37" s="157" t="n">
        <v>2022</v>
      </c>
      <c r="J37" s="157" t="n">
        <v>2022</v>
      </c>
      <c r="K37" s="72" t="s">
        <v>543</v>
      </c>
      <c r="L37" s="72" t="s">
        <v>48</v>
      </c>
    </row>
    <row r="38" s="90" customFormat="true" ht="28.5" hidden="false" customHeight="false" outlineLevel="0" collapsed="false">
      <c r="A38" s="36" t="n">
        <v>3</v>
      </c>
      <c r="B38" s="3" t="s">
        <v>52</v>
      </c>
      <c r="C38" s="134" t="s">
        <v>540</v>
      </c>
      <c r="D38" s="131" t="s">
        <v>560</v>
      </c>
      <c r="E38" s="131" t="s">
        <v>560</v>
      </c>
      <c r="F38" s="131" t="s">
        <v>560</v>
      </c>
      <c r="G38" s="72" t="s">
        <v>542</v>
      </c>
      <c r="H38" s="66"/>
      <c r="I38" s="157" t="n">
        <v>2022</v>
      </c>
      <c r="J38" s="157" t="n">
        <v>2022</v>
      </c>
      <c r="K38" s="72" t="s">
        <v>543</v>
      </c>
      <c r="L38" s="72" t="s">
        <v>48</v>
      </c>
    </row>
    <row r="39" s="90" customFormat="true" ht="28.5" hidden="false" customHeight="false" outlineLevel="0" collapsed="false">
      <c r="A39" s="36" t="n">
        <v>4</v>
      </c>
      <c r="B39" s="3" t="s">
        <v>52</v>
      </c>
      <c r="C39" s="134" t="s">
        <v>540</v>
      </c>
      <c r="D39" s="131" t="s">
        <v>566</v>
      </c>
      <c r="E39" s="131" t="s">
        <v>566</v>
      </c>
      <c r="F39" s="131" t="s">
        <v>566</v>
      </c>
      <c r="G39" s="72" t="s">
        <v>542</v>
      </c>
      <c r="H39" s="66"/>
      <c r="I39" s="157" t="n">
        <v>2022</v>
      </c>
      <c r="J39" s="157" t="n">
        <v>2022</v>
      </c>
      <c r="K39" s="72" t="s">
        <v>543</v>
      </c>
      <c r="L39" s="72" t="s">
        <v>48</v>
      </c>
    </row>
    <row r="40" s="90" customFormat="true" ht="28.5" hidden="false" customHeight="false" outlineLevel="0" collapsed="false">
      <c r="A40" s="36" t="n">
        <v>5</v>
      </c>
      <c r="B40" s="3" t="s">
        <v>52</v>
      </c>
      <c r="C40" s="134" t="s">
        <v>540</v>
      </c>
      <c r="D40" s="136" t="s">
        <v>574</v>
      </c>
      <c r="E40" s="136" t="s">
        <v>574</v>
      </c>
      <c r="F40" s="136" t="s">
        <v>574</v>
      </c>
      <c r="G40" s="72" t="s">
        <v>542</v>
      </c>
      <c r="H40" s="66"/>
      <c r="I40" s="157" t="n">
        <v>2022</v>
      </c>
      <c r="J40" s="157" t="n">
        <v>2022</v>
      </c>
      <c r="K40" s="72" t="s">
        <v>543</v>
      </c>
      <c r="L40" s="72" t="s">
        <v>48</v>
      </c>
    </row>
    <row r="41" s="90" customFormat="true" ht="28.5" hidden="false" customHeight="false" outlineLevel="0" collapsed="false">
      <c r="A41" s="36" t="n">
        <v>6</v>
      </c>
      <c r="B41" s="3" t="s">
        <v>52</v>
      </c>
      <c r="C41" s="134" t="s">
        <v>540</v>
      </c>
      <c r="D41" s="136" t="s">
        <v>578</v>
      </c>
      <c r="E41" s="136" t="s">
        <v>578</v>
      </c>
      <c r="F41" s="136" t="s">
        <v>578</v>
      </c>
      <c r="G41" s="72" t="s">
        <v>542</v>
      </c>
      <c r="H41" s="66"/>
      <c r="I41" s="157" t="n">
        <v>2022</v>
      </c>
      <c r="J41" s="157" t="n">
        <v>2022</v>
      </c>
      <c r="K41" s="72" t="s">
        <v>543</v>
      </c>
      <c r="L41" s="72" t="s">
        <v>48</v>
      </c>
    </row>
    <row r="42" s="90" customFormat="true" ht="28.5" hidden="false" customHeight="false" outlineLevel="0" collapsed="false">
      <c r="A42" s="36" t="n">
        <v>7</v>
      </c>
      <c r="B42" s="3" t="s">
        <v>52</v>
      </c>
      <c r="C42" s="134" t="s">
        <v>540</v>
      </c>
      <c r="D42" s="136" t="s">
        <v>580</v>
      </c>
      <c r="E42" s="136" t="s">
        <v>580</v>
      </c>
      <c r="F42" s="136" t="s">
        <v>580</v>
      </c>
      <c r="G42" s="72" t="s">
        <v>542</v>
      </c>
      <c r="H42" s="66"/>
      <c r="I42" s="157" t="n">
        <v>2022</v>
      </c>
      <c r="J42" s="157" t="n">
        <v>2022</v>
      </c>
      <c r="K42" s="72" t="s">
        <v>543</v>
      </c>
      <c r="L42" s="72" t="s">
        <v>48</v>
      </c>
    </row>
    <row r="43" s="90" customFormat="true" ht="28.5" hidden="false" customHeight="false" outlineLevel="0" collapsed="false">
      <c r="A43" s="36" t="n">
        <v>8</v>
      </c>
      <c r="B43" s="3" t="s">
        <v>52</v>
      </c>
      <c r="C43" s="134" t="s">
        <v>540</v>
      </c>
      <c r="D43" s="136" t="s">
        <v>584</v>
      </c>
      <c r="E43" s="136" t="s">
        <v>584</v>
      </c>
      <c r="F43" s="136" t="s">
        <v>584</v>
      </c>
      <c r="G43" s="72" t="s">
        <v>542</v>
      </c>
      <c r="H43" s="66"/>
      <c r="I43" s="157" t="n">
        <v>2022</v>
      </c>
      <c r="J43" s="157" t="n">
        <v>2022</v>
      </c>
      <c r="K43" s="72" t="s">
        <v>543</v>
      </c>
      <c r="L43" s="72" t="s">
        <v>48</v>
      </c>
    </row>
    <row r="44" s="90" customFormat="true" ht="28.5" hidden="false" customHeight="false" outlineLevel="0" collapsed="false">
      <c r="A44" s="36" t="n">
        <v>9</v>
      </c>
      <c r="B44" s="3" t="s">
        <v>52</v>
      </c>
      <c r="C44" s="134" t="s">
        <v>540</v>
      </c>
      <c r="D44" s="136" t="s">
        <v>586</v>
      </c>
      <c r="E44" s="136" t="s">
        <v>586</v>
      </c>
      <c r="F44" s="136" t="s">
        <v>586</v>
      </c>
      <c r="G44" s="72" t="s">
        <v>542</v>
      </c>
      <c r="H44" s="66"/>
      <c r="I44" s="157" t="n">
        <v>2022</v>
      </c>
      <c r="J44" s="157" t="n">
        <v>2022</v>
      </c>
      <c r="K44" s="72" t="s">
        <v>543</v>
      </c>
      <c r="L44" s="72" t="s">
        <v>48</v>
      </c>
    </row>
    <row r="45" s="90" customFormat="true" ht="28.5" hidden="false" customHeight="false" outlineLevel="0" collapsed="false">
      <c r="A45" s="36" t="n">
        <v>10</v>
      </c>
      <c r="B45" s="3" t="s">
        <v>52</v>
      </c>
      <c r="C45" s="134" t="s">
        <v>540</v>
      </c>
      <c r="D45" s="136" t="s">
        <v>588</v>
      </c>
      <c r="E45" s="136" t="s">
        <v>588</v>
      </c>
      <c r="F45" s="136" t="s">
        <v>588</v>
      </c>
      <c r="G45" s="72" t="s">
        <v>542</v>
      </c>
      <c r="H45" s="66"/>
      <c r="I45" s="157" t="n">
        <v>2022</v>
      </c>
      <c r="J45" s="157" t="n">
        <v>2022</v>
      </c>
      <c r="K45" s="72" t="s">
        <v>543</v>
      </c>
      <c r="L45" s="72" t="s">
        <v>48</v>
      </c>
    </row>
    <row r="46" s="90" customFormat="true" ht="28.5" hidden="false" customHeight="false" outlineLevel="0" collapsed="false">
      <c r="A46" s="36" t="n">
        <v>11</v>
      </c>
      <c r="B46" s="3" t="s">
        <v>52</v>
      </c>
      <c r="C46" s="134" t="s">
        <v>540</v>
      </c>
      <c r="D46" s="136" t="s">
        <v>590</v>
      </c>
      <c r="E46" s="136" t="s">
        <v>590</v>
      </c>
      <c r="F46" s="136" t="s">
        <v>590</v>
      </c>
      <c r="G46" s="72" t="s">
        <v>542</v>
      </c>
      <c r="H46" s="66"/>
      <c r="I46" s="157" t="n">
        <v>2022</v>
      </c>
      <c r="J46" s="157" t="n">
        <v>2022</v>
      </c>
      <c r="K46" s="72" t="s">
        <v>543</v>
      </c>
      <c r="L46" s="72" t="s">
        <v>48</v>
      </c>
    </row>
    <row r="47" customFormat="false" ht="28.5" hidden="false" customHeight="true" outlineLevel="0" collapsed="false">
      <c r="A47" s="36" t="n">
        <v>1</v>
      </c>
      <c r="B47" s="3" t="s">
        <v>52</v>
      </c>
      <c r="C47" s="134" t="s">
        <v>540</v>
      </c>
      <c r="D47" s="131" t="s">
        <v>541</v>
      </c>
      <c r="E47" s="131" t="s">
        <v>541</v>
      </c>
      <c r="F47" s="131" t="s">
        <v>541</v>
      </c>
      <c r="G47" s="72" t="s">
        <v>542</v>
      </c>
      <c r="H47" s="66"/>
      <c r="I47" s="71" t="n">
        <v>2023</v>
      </c>
      <c r="J47" s="71" t="n">
        <v>2023</v>
      </c>
      <c r="K47" s="72" t="s">
        <v>543</v>
      </c>
      <c r="L47" s="72" t="s">
        <v>48</v>
      </c>
    </row>
    <row r="48" customFormat="false" ht="28.5" hidden="false" customHeight="true" outlineLevel="0" collapsed="false">
      <c r="A48" s="73" t="n">
        <v>2</v>
      </c>
      <c r="B48" s="467" t="s">
        <v>52</v>
      </c>
      <c r="C48" s="134" t="s">
        <v>540</v>
      </c>
      <c r="D48" s="135" t="s">
        <v>544</v>
      </c>
      <c r="E48" s="135" t="s">
        <v>544</v>
      </c>
      <c r="F48" s="135" t="s">
        <v>544</v>
      </c>
      <c r="G48" s="79" t="s">
        <v>542</v>
      </c>
      <c r="H48" s="66"/>
      <c r="I48" s="78" t="n">
        <v>2023</v>
      </c>
      <c r="J48" s="78" t="n">
        <v>2023</v>
      </c>
      <c r="K48" s="79" t="s">
        <v>543</v>
      </c>
      <c r="L48" s="79" t="s">
        <v>48</v>
      </c>
    </row>
    <row r="49" customFormat="false" ht="28.5" hidden="false" customHeight="true" outlineLevel="0" collapsed="false">
      <c r="A49" s="36" t="n">
        <v>4</v>
      </c>
      <c r="B49" s="3" t="s">
        <v>52</v>
      </c>
      <c r="C49" s="134" t="s">
        <v>540</v>
      </c>
      <c r="D49" s="131" t="s">
        <v>548</v>
      </c>
      <c r="E49" s="131" t="s">
        <v>548</v>
      </c>
      <c r="F49" s="131" t="s">
        <v>548</v>
      </c>
      <c r="G49" s="72" t="s">
        <v>542</v>
      </c>
      <c r="H49" s="66"/>
      <c r="I49" s="71" t="n">
        <v>2024</v>
      </c>
      <c r="J49" s="71" t="n">
        <v>2024</v>
      </c>
      <c r="K49" s="72" t="s">
        <v>543</v>
      </c>
      <c r="L49" s="72" t="s">
        <v>48</v>
      </c>
    </row>
    <row r="50" customFormat="false" ht="28.5" hidden="false" customHeight="true" outlineLevel="0" collapsed="false">
      <c r="A50" s="36" t="n">
        <v>5</v>
      </c>
      <c r="B50" s="3" t="s">
        <v>52</v>
      </c>
      <c r="C50" s="134" t="s">
        <v>540</v>
      </c>
      <c r="D50" s="131" t="s">
        <v>550</v>
      </c>
      <c r="E50" s="131" t="s">
        <v>550</v>
      </c>
      <c r="F50" s="131" t="s">
        <v>550</v>
      </c>
      <c r="G50" s="72" t="s">
        <v>542</v>
      </c>
      <c r="H50" s="66"/>
      <c r="I50" s="71" t="n">
        <v>2023</v>
      </c>
      <c r="J50" s="71" t="n">
        <v>2023</v>
      </c>
      <c r="K50" s="72" t="s">
        <v>543</v>
      </c>
      <c r="L50" s="72" t="s">
        <v>48</v>
      </c>
    </row>
    <row r="51" customFormat="false" ht="28.5" hidden="false" customHeight="true" outlineLevel="0" collapsed="false">
      <c r="A51" s="36" t="n">
        <v>6</v>
      </c>
      <c r="B51" s="3" t="s">
        <v>52</v>
      </c>
      <c r="C51" s="134" t="s">
        <v>540</v>
      </c>
      <c r="D51" s="131" t="s">
        <v>552</v>
      </c>
      <c r="E51" s="131" t="s">
        <v>552</v>
      </c>
      <c r="F51" s="131" t="s">
        <v>552</v>
      </c>
      <c r="G51" s="72" t="s">
        <v>542</v>
      </c>
      <c r="H51" s="66"/>
      <c r="I51" s="71" t="n">
        <v>2023</v>
      </c>
      <c r="J51" s="71" t="n">
        <v>2023</v>
      </c>
      <c r="K51" s="72" t="s">
        <v>543</v>
      </c>
      <c r="L51" s="72" t="s">
        <v>48</v>
      </c>
    </row>
    <row r="52" customFormat="false" ht="28.5" hidden="false" customHeight="true" outlineLevel="0" collapsed="false">
      <c r="A52" s="36" t="n">
        <v>8</v>
      </c>
      <c r="B52" s="3" t="s">
        <v>52</v>
      </c>
      <c r="C52" s="134" t="s">
        <v>540</v>
      </c>
      <c r="D52" s="131" t="s">
        <v>556</v>
      </c>
      <c r="E52" s="131" t="s">
        <v>556</v>
      </c>
      <c r="F52" s="131" t="s">
        <v>556</v>
      </c>
      <c r="G52" s="72" t="s">
        <v>542</v>
      </c>
      <c r="H52" s="66" t="s">
        <v>34</v>
      </c>
      <c r="I52" s="71" t="n">
        <v>2023</v>
      </c>
      <c r="J52" s="71" t="n">
        <v>2023</v>
      </c>
      <c r="K52" s="72" t="s">
        <v>543</v>
      </c>
      <c r="L52" s="72" t="s">
        <v>48</v>
      </c>
    </row>
    <row r="53" customFormat="false" ht="28.5" hidden="false" customHeight="true" outlineLevel="0" collapsed="false">
      <c r="A53" s="36" t="n">
        <v>9</v>
      </c>
      <c r="B53" s="3" t="s">
        <v>52</v>
      </c>
      <c r="C53" s="134" t="s">
        <v>540</v>
      </c>
      <c r="D53" s="131" t="s">
        <v>558</v>
      </c>
      <c r="E53" s="131" t="s">
        <v>558</v>
      </c>
      <c r="F53" s="131" t="s">
        <v>558</v>
      </c>
      <c r="G53" s="72" t="s">
        <v>542</v>
      </c>
      <c r="H53" s="87"/>
      <c r="I53" s="71" t="n">
        <v>2023</v>
      </c>
      <c r="J53" s="71" t="n">
        <v>2023</v>
      </c>
      <c r="K53" s="72" t="s">
        <v>543</v>
      </c>
      <c r="L53" s="72" t="s">
        <v>48</v>
      </c>
    </row>
    <row r="54" customFormat="false" ht="28.5" hidden="false" customHeight="true" outlineLevel="0" collapsed="false">
      <c r="A54" s="36" t="n">
        <v>11</v>
      </c>
      <c r="B54" s="3" t="s">
        <v>52</v>
      </c>
      <c r="C54" s="134" t="s">
        <v>540</v>
      </c>
      <c r="D54" s="131" t="s">
        <v>562</v>
      </c>
      <c r="E54" s="131" t="s">
        <v>562</v>
      </c>
      <c r="F54" s="131" t="s">
        <v>562</v>
      </c>
      <c r="G54" s="72" t="s">
        <v>542</v>
      </c>
      <c r="H54" s="87"/>
      <c r="I54" s="71" t="n">
        <v>2023</v>
      </c>
      <c r="J54" s="71" t="n">
        <v>2023</v>
      </c>
      <c r="K54" s="72" t="s">
        <v>543</v>
      </c>
      <c r="L54" s="72" t="s">
        <v>48</v>
      </c>
    </row>
    <row r="55" customFormat="false" ht="28.5" hidden="false" customHeight="true" outlineLevel="0" collapsed="false">
      <c r="A55" s="36" t="n">
        <v>12</v>
      </c>
      <c r="B55" s="3" t="s">
        <v>52</v>
      </c>
      <c r="C55" s="134" t="s">
        <v>540</v>
      </c>
      <c r="D55" s="131" t="s">
        <v>564</v>
      </c>
      <c r="E55" s="131" t="s">
        <v>564</v>
      </c>
      <c r="F55" s="131" t="s">
        <v>564</v>
      </c>
      <c r="G55" s="72" t="s">
        <v>542</v>
      </c>
      <c r="H55" s="87"/>
      <c r="I55" s="71" t="n">
        <v>2024</v>
      </c>
      <c r="J55" s="71" t="n">
        <v>2024</v>
      </c>
      <c r="K55" s="72" t="s">
        <v>543</v>
      </c>
      <c r="L55" s="72" t="s">
        <v>48</v>
      </c>
    </row>
    <row r="56" customFormat="false" ht="28.5" hidden="false" customHeight="true" outlineLevel="0" collapsed="false">
      <c r="A56" s="36" t="n">
        <v>14</v>
      </c>
      <c r="B56" s="3" t="s">
        <v>52</v>
      </c>
      <c r="C56" s="134" t="s">
        <v>540</v>
      </c>
      <c r="D56" s="131" t="s">
        <v>568</v>
      </c>
      <c r="E56" s="131" t="s">
        <v>568</v>
      </c>
      <c r="F56" s="131" t="s">
        <v>568</v>
      </c>
      <c r="G56" s="72" t="s">
        <v>542</v>
      </c>
      <c r="H56" s="87"/>
      <c r="I56" s="71" t="n">
        <v>2024</v>
      </c>
      <c r="J56" s="71" t="n">
        <v>2024</v>
      </c>
      <c r="K56" s="72" t="s">
        <v>543</v>
      </c>
      <c r="L56" s="72" t="s">
        <v>48</v>
      </c>
    </row>
    <row r="57" customFormat="false" ht="28.5" hidden="false" customHeight="true" outlineLevel="0" collapsed="false">
      <c r="A57" s="36" t="n">
        <v>15</v>
      </c>
      <c r="B57" s="3" t="s">
        <v>52</v>
      </c>
      <c r="C57" s="134" t="s">
        <v>540</v>
      </c>
      <c r="D57" s="131" t="s">
        <v>570</v>
      </c>
      <c r="E57" s="131" t="s">
        <v>570</v>
      </c>
      <c r="F57" s="131" t="s">
        <v>570</v>
      </c>
      <c r="G57" s="72" t="s">
        <v>542</v>
      </c>
      <c r="H57" s="87"/>
      <c r="I57" s="71" t="n">
        <v>2024</v>
      </c>
      <c r="J57" s="71" t="n">
        <v>2024</v>
      </c>
      <c r="K57" s="72" t="s">
        <v>543</v>
      </c>
      <c r="L57" s="72" t="s">
        <v>48</v>
      </c>
    </row>
    <row r="58" customFormat="false" ht="28.5" hidden="false" customHeight="true" outlineLevel="0" collapsed="false">
      <c r="A58" s="36" t="n">
        <v>16</v>
      </c>
      <c r="B58" s="3" t="s">
        <v>52</v>
      </c>
      <c r="C58" s="134" t="s">
        <v>540</v>
      </c>
      <c r="D58" s="131" t="s">
        <v>572</v>
      </c>
      <c r="E58" s="131" t="s">
        <v>572</v>
      </c>
      <c r="F58" s="131" t="s">
        <v>572</v>
      </c>
      <c r="G58" s="72" t="s">
        <v>542</v>
      </c>
      <c r="H58" s="87"/>
      <c r="I58" s="71" t="n">
        <v>2023</v>
      </c>
      <c r="J58" s="71" t="n">
        <v>2023</v>
      </c>
      <c r="K58" s="72" t="s">
        <v>543</v>
      </c>
      <c r="L58" s="72" t="s">
        <v>48</v>
      </c>
    </row>
    <row r="59" customFormat="false" ht="28.5" hidden="false" customHeight="true" outlineLevel="0" collapsed="false">
      <c r="A59" s="36" t="n">
        <v>18</v>
      </c>
      <c r="B59" s="3" t="s">
        <v>52</v>
      </c>
      <c r="C59" s="134" t="s">
        <v>540</v>
      </c>
      <c r="D59" s="136" t="s">
        <v>576</v>
      </c>
      <c r="E59" s="136" t="s">
        <v>576</v>
      </c>
      <c r="F59" s="136" t="s">
        <v>576</v>
      </c>
      <c r="G59" s="72" t="s">
        <v>542</v>
      </c>
      <c r="H59" s="87"/>
      <c r="I59" s="71" t="n">
        <v>2024</v>
      </c>
      <c r="J59" s="71" t="n">
        <v>2024</v>
      </c>
      <c r="K59" s="72" t="s">
        <v>543</v>
      </c>
      <c r="L59" s="72" t="s">
        <v>48</v>
      </c>
    </row>
    <row r="60" customFormat="false" ht="28.5" hidden="false" customHeight="true" outlineLevel="0" collapsed="false">
      <c r="A60" s="36" t="n">
        <v>21</v>
      </c>
      <c r="B60" s="3" t="s">
        <v>52</v>
      </c>
      <c r="C60" s="134" t="s">
        <v>540</v>
      </c>
      <c r="D60" s="136" t="s">
        <v>582</v>
      </c>
      <c r="E60" s="136" t="s">
        <v>582</v>
      </c>
      <c r="F60" s="136" t="s">
        <v>582</v>
      </c>
      <c r="G60" s="72" t="s">
        <v>542</v>
      </c>
      <c r="H60" s="87"/>
      <c r="I60" s="71" t="n">
        <v>2024</v>
      </c>
      <c r="J60" s="71" t="n">
        <v>2024</v>
      </c>
      <c r="K60" s="72" t="s">
        <v>543</v>
      </c>
      <c r="L60" s="72" t="s">
        <v>48</v>
      </c>
    </row>
    <row r="61" customFormat="false" ht="28.5" hidden="false" customHeight="true" outlineLevel="0" collapsed="false">
      <c r="A61" s="36" t="n">
        <v>26</v>
      </c>
      <c r="B61" s="3" t="s">
        <v>52</v>
      </c>
      <c r="C61" s="134" t="s">
        <v>540</v>
      </c>
      <c r="D61" s="136" t="s">
        <v>592</v>
      </c>
      <c r="E61" s="136" t="s">
        <v>592</v>
      </c>
      <c r="F61" s="136" t="s">
        <v>592</v>
      </c>
      <c r="G61" s="72" t="s">
        <v>542</v>
      </c>
      <c r="H61" s="87"/>
      <c r="I61" s="71" t="n">
        <v>2023</v>
      </c>
      <c r="J61" s="71" t="n">
        <v>2023</v>
      </c>
      <c r="K61" s="72" t="s">
        <v>543</v>
      </c>
      <c r="L61" s="72" t="s">
        <v>48</v>
      </c>
    </row>
    <row r="62" customFormat="false" ht="28.5" hidden="false" customHeight="true" outlineLevel="0" collapsed="false">
      <c r="A62" s="36" t="n">
        <v>27</v>
      </c>
      <c r="B62" s="3" t="s">
        <v>52</v>
      </c>
      <c r="C62" s="134" t="s">
        <v>540</v>
      </c>
      <c r="D62" s="136" t="s">
        <v>594</v>
      </c>
      <c r="E62" s="136" t="s">
        <v>594</v>
      </c>
      <c r="F62" s="136" t="s">
        <v>594</v>
      </c>
      <c r="G62" s="72" t="s">
        <v>542</v>
      </c>
      <c r="H62" s="87"/>
      <c r="I62" s="71" t="n">
        <v>2023</v>
      </c>
      <c r="J62" s="71" t="n">
        <v>2023</v>
      </c>
      <c r="K62" s="72" t="s">
        <v>543</v>
      </c>
      <c r="L62" s="72" t="s">
        <v>48</v>
      </c>
    </row>
    <row r="63" customFormat="false" ht="28.5" hidden="false" customHeight="true" outlineLevel="0" collapsed="false">
      <c r="A63" s="36" t="n">
        <v>28</v>
      </c>
      <c r="B63" s="3" t="s">
        <v>52</v>
      </c>
      <c r="C63" s="134" t="s">
        <v>540</v>
      </c>
      <c r="D63" s="136" t="s">
        <v>596</v>
      </c>
      <c r="E63" s="136" t="s">
        <v>596</v>
      </c>
      <c r="F63" s="136" t="s">
        <v>596</v>
      </c>
      <c r="G63" s="72" t="s">
        <v>542</v>
      </c>
      <c r="H63" s="87"/>
      <c r="I63" s="71" t="n">
        <v>2023</v>
      </c>
      <c r="J63" s="71" t="n">
        <v>2023</v>
      </c>
      <c r="K63" s="72" t="s">
        <v>543</v>
      </c>
      <c r="L63" s="72" t="s">
        <v>48</v>
      </c>
    </row>
    <row r="64" customFormat="false" ht="28.5" hidden="false" customHeight="true" outlineLevel="0" collapsed="false">
      <c r="A64" s="36" t="n">
        <v>29</v>
      </c>
      <c r="B64" s="3" t="s">
        <v>52</v>
      </c>
      <c r="C64" s="134" t="s">
        <v>540</v>
      </c>
      <c r="D64" s="136" t="s">
        <v>598</v>
      </c>
      <c r="E64" s="136" t="s">
        <v>598</v>
      </c>
      <c r="F64" s="136" t="s">
        <v>598</v>
      </c>
      <c r="G64" s="72" t="s">
        <v>542</v>
      </c>
      <c r="H64" s="87"/>
      <c r="I64" s="71" t="n">
        <v>2024</v>
      </c>
      <c r="J64" s="71" t="n">
        <v>2024</v>
      </c>
      <c r="K64" s="72" t="s">
        <v>543</v>
      </c>
      <c r="L64" s="72" t="s">
        <v>48</v>
      </c>
    </row>
    <row r="65" customFormat="false" ht="28.5" hidden="false" customHeight="true" outlineLevel="0" collapsed="false">
      <c r="A65" s="36" t="n">
        <v>30</v>
      </c>
      <c r="B65" s="3" t="s">
        <v>52</v>
      </c>
      <c r="C65" s="134" t="s">
        <v>540</v>
      </c>
      <c r="D65" s="136" t="s">
        <v>600</v>
      </c>
      <c r="E65" s="136" t="s">
        <v>600</v>
      </c>
      <c r="F65" s="136" t="s">
        <v>600</v>
      </c>
      <c r="G65" s="72" t="s">
        <v>542</v>
      </c>
      <c r="H65" s="87"/>
      <c r="I65" s="71" t="n">
        <v>2024</v>
      </c>
      <c r="J65" s="71" t="n">
        <v>2024</v>
      </c>
      <c r="K65" s="72" t="s">
        <v>543</v>
      </c>
      <c r="L65" s="72" t="s">
        <v>48</v>
      </c>
    </row>
    <row r="66" customFormat="false" ht="28.5" hidden="false" customHeight="true" outlineLevel="0" collapsed="false">
      <c r="A66" s="36" t="n">
        <v>31</v>
      </c>
      <c r="B66" s="3" t="s">
        <v>52</v>
      </c>
      <c r="C66" s="134" t="s">
        <v>540</v>
      </c>
      <c r="D66" s="136" t="s">
        <v>602</v>
      </c>
      <c r="E66" s="136" t="s">
        <v>602</v>
      </c>
      <c r="F66" s="136" t="s">
        <v>602</v>
      </c>
      <c r="G66" s="72" t="s">
        <v>542</v>
      </c>
      <c r="H66" s="87"/>
      <c r="I66" s="71" t="n">
        <v>2024</v>
      </c>
      <c r="J66" s="71" t="n">
        <v>2024</v>
      </c>
      <c r="K66" s="72" t="s">
        <v>543</v>
      </c>
      <c r="L66" s="72" t="s">
        <v>48</v>
      </c>
    </row>
    <row r="67" customFormat="false" ht="28.5" hidden="false" customHeight="true" outlineLevel="0" collapsed="false">
      <c r="A67" s="36" t="n">
        <v>32</v>
      </c>
      <c r="B67" s="3" t="s">
        <v>52</v>
      </c>
      <c r="C67" s="137" t="s">
        <v>540</v>
      </c>
      <c r="D67" s="136" t="s">
        <v>604</v>
      </c>
      <c r="E67" s="136" t="s">
        <v>604</v>
      </c>
      <c r="F67" s="136" t="s">
        <v>604</v>
      </c>
      <c r="G67" s="72" t="s">
        <v>542</v>
      </c>
      <c r="H67" s="87"/>
      <c r="I67" s="71" t="n">
        <v>2024</v>
      </c>
      <c r="J67" s="71" t="n">
        <v>2024</v>
      </c>
      <c r="K67" s="72" t="s">
        <v>543</v>
      </c>
      <c r="L67" s="72" t="s">
        <v>48</v>
      </c>
    </row>
    <row r="68" customFormat="false" ht="13.5" hidden="false" customHeight="false" outlineLevel="0" collapsed="false">
      <c r="A68" s="121" t="s">
        <v>33</v>
      </c>
      <c r="B68" s="121" t="s">
        <v>33</v>
      </c>
      <c r="C68" s="121" t="s">
        <v>33</v>
      </c>
      <c r="D68" s="121" t="s">
        <v>33</v>
      </c>
      <c r="E68" s="121" t="s">
        <v>33</v>
      </c>
      <c r="F68" s="121" t="s">
        <v>33</v>
      </c>
      <c r="G68" s="38" t="s">
        <v>34</v>
      </c>
      <c r="H68" s="38" t="s">
        <v>34</v>
      </c>
      <c r="I68" s="157"/>
      <c r="J68" s="157"/>
      <c r="K68" s="145"/>
      <c r="L68" s="22"/>
    </row>
    <row r="69" customFormat="false" ht="197.25" hidden="false" customHeight="true" outlineLevel="0" collapsed="false">
      <c r="A69" s="36" t="n">
        <v>1</v>
      </c>
      <c r="B69" s="3" t="s">
        <v>52</v>
      </c>
      <c r="C69" s="69" t="s">
        <v>1773</v>
      </c>
      <c r="D69" s="468" t="s">
        <v>1774</v>
      </c>
      <c r="E69" s="469" t="s">
        <v>1774</v>
      </c>
      <c r="F69" s="470" t="s">
        <v>1774</v>
      </c>
      <c r="G69" s="471" t="s">
        <v>1775</v>
      </c>
      <c r="H69" s="160" t="n">
        <v>2773</v>
      </c>
      <c r="I69" s="157" t="n">
        <v>2022.9</v>
      </c>
      <c r="J69" s="157" t="n">
        <v>2022.12</v>
      </c>
      <c r="K69" s="471" t="s">
        <v>93</v>
      </c>
      <c r="L69" s="471" t="s">
        <v>31</v>
      </c>
    </row>
    <row r="70" customFormat="false" ht="42.75" hidden="false" customHeight="true" outlineLevel="0" collapsed="false">
      <c r="A70" s="36" t="n">
        <v>2</v>
      </c>
      <c r="B70" s="3" t="s">
        <v>52</v>
      </c>
      <c r="C70" s="69" t="s">
        <v>1776</v>
      </c>
      <c r="D70" s="468" t="s">
        <v>1777</v>
      </c>
      <c r="E70" s="469" t="s">
        <v>1777</v>
      </c>
      <c r="F70" s="470" t="s">
        <v>1777</v>
      </c>
      <c r="G70" s="471" t="s">
        <v>1778</v>
      </c>
      <c r="H70" s="140" t="n">
        <v>234</v>
      </c>
      <c r="I70" s="157" t="n">
        <v>2022.9</v>
      </c>
      <c r="J70" s="157" t="n">
        <v>2022.12</v>
      </c>
      <c r="K70" s="471" t="s">
        <v>93</v>
      </c>
      <c r="L70" s="471" t="s">
        <v>31</v>
      </c>
    </row>
    <row r="71" customFormat="false" ht="40.5" hidden="false" customHeight="false" outlineLevel="0" collapsed="false">
      <c r="A71" s="36" t="n">
        <v>3</v>
      </c>
      <c r="B71" s="3" t="s">
        <v>52</v>
      </c>
      <c r="C71" s="131" t="s">
        <v>1779</v>
      </c>
      <c r="D71" s="472" t="s">
        <v>1780</v>
      </c>
      <c r="E71" s="472" t="s">
        <v>1780</v>
      </c>
      <c r="F71" s="472" t="s">
        <v>1780</v>
      </c>
      <c r="G71" s="471" t="s">
        <v>1781</v>
      </c>
      <c r="H71" s="160" t="n">
        <v>614</v>
      </c>
      <c r="I71" s="157" t="n">
        <v>2022.9</v>
      </c>
      <c r="J71" s="157" t="n">
        <v>2022.12</v>
      </c>
      <c r="K71" s="471" t="s">
        <v>93</v>
      </c>
      <c r="L71" s="471" t="s">
        <v>31</v>
      </c>
    </row>
    <row r="72" customFormat="false" ht="40.5" hidden="false" customHeight="false" outlineLevel="0" collapsed="false">
      <c r="A72" s="36" t="n">
        <v>4</v>
      </c>
      <c r="B72" s="3" t="s">
        <v>52</v>
      </c>
      <c r="C72" s="131" t="s">
        <v>1779</v>
      </c>
      <c r="D72" s="473" t="s">
        <v>1782</v>
      </c>
      <c r="E72" s="473" t="s">
        <v>1782</v>
      </c>
      <c r="F72" s="473" t="s">
        <v>1782</v>
      </c>
      <c r="G72" s="471" t="s">
        <v>1783</v>
      </c>
      <c r="H72" s="140" t="n">
        <v>3500</v>
      </c>
      <c r="I72" s="157" t="n">
        <v>2022.4</v>
      </c>
      <c r="J72" s="157" t="n">
        <v>2023.12</v>
      </c>
      <c r="K72" s="471" t="s">
        <v>93</v>
      </c>
      <c r="L72" s="471" t="s">
        <v>31</v>
      </c>
    </row>
    <row r="73" customFormat="false" ht="79.5" hidden="false" customHeight="true" outlineLevel="0" collapsed="false">
      <c r="A73" s="36" t="n">
        <v>5</v>
      </c>
      <c r="B73" s="3" t="s">
        <v>52</v>
      </c>
      <c r="C73" s="131" t="s">
        <v>1779</v>
      </c>
      <c r="D73" s="472" t="s">
        <v>1784</v>
      </c>
      <c r="E73" s="472" t="s">
        <v>1784</v>
      </c>
      <c r="F73" s="472" t="s">
        <v>1784</v>
      </c>
      <c r="G73" s="471" t="s">
        <v>1785</v>
      </c>
      <c r="H73" s="474" t="n">
        <v>881</v>
      </c>
      <c r="I73" s="157" t="n">
        <v>2021.12</v>
      </c>
      <c r="J73" s="157" t="n">
        <v>2022.12</v>
      </c>
      <c r="K73" s="471" t="s">
        <v>93</v>
      </c>
      <c r="L73" s="471" t="s">
        <v>31</v>
      </c>
    </row>
    <row r="74" customFormat="false" ht="40.5" hidden="false" customHeight="false" outlineLevel="0" collapsed="false">
      <c r="A74" s="36" t="n">
        <v>6</v>
      </c>
      <c r="B74" s="3" t="s">
        <v>52</v>
      </c>
      <c r="C74" s="131" t="s">
        <v>1779</v>
      </c>
      <c r="D74" s="472" t="s">
        <v>1786</v>
      </c>
      <c r="E74" s="472" t="s">
        <v>1786</v>
      </c>
      <c r="F74" s="472" t="s">
        <v>1786</v>
      </c>
      <c r="G74" s="471" t="s">
        <v>1787</v>
      </c>
      <c r="H74" s="475" t="n">
        <v>300</v>
      </c>
      <c r="I74" s="157" t="n">
        <v>2022.5</v>
      </c>
      <c r="J74" s="157" t="n">
        <v>2022.12</v>
      </c>
      <c r="K74" s="471" t="s">
        <v>93</v>
      </c>
      <c r="L74" s="471" t="s">
        <v>31</v>
      </c>
    </row>
    <row r="75" customFormat="false" ht="13.5" hidden="false" customHeight="false" outlineLevel="0" collapsed="false">
      <c r="A75" s="121" t="s">
        <v>33</v>
      </c>
      <c r="B75" s="121" t="s">
        <v>33</v>
      </c>
      <c r="C75" s="121" t="s">
        <v>33</v>
      </c>
      <c r="D75" s="121" t="s">
        <v>33</v>
      </c>
      <c r="E75" s="121" t="s">
        <v>33</v>
      </c>
      <c r="F75" s="121" t="s">
        <v>33</v>
      </c>
      <c r="G75" s="38" t="s">
        <v>34</v>
      </c>
      <c r="H75" s="22"/>
      <c r="I75" s="157"/>
      <c r="J75" s="157"/>
      <c r="K75" s="145"/>
      <c r="L75" s="22"/>
    </row>
    <row r="76" customFormat="false" ht="55.5" hidden="false" customHeight="true" outlineLevel="0" collapsed="false">
      <c r="A76" s="36" t="n">
        <v>1</v>
      </c>
      <c r="B76" s="3" t="s">
        <v>52</v>
      </c>
      <c r="C76" s="89" t="s">
        <v>1759</v>
      </c>
      <c r="D76" s="476" t="s">
        <v>1788</v>
      </c>
      <c r="E76" s="477" t="s">
        <v>1788</v>
      </c>
      <c r="F76" s="478" t="s">
        <v>1788</v>
      </c>
      <c r="G76" s="71" t="s">
        <v>34</v>
      </c>
      <c r="H76" s="66" t="s">
        <v>34</v>
      </c>
      <c r="I76" s="157" t="n">
        <v>2022</v>
      </c>
      <c r="J76" s="157" t="n">
        <v>2022</v>
      </c>
      <c r="K76" s="72" t="s">
        <v>543</v>
      </c>
      <c r="L76" s="72" t="s">
        <v>1789</v>
      </c>
    </row>
    <row r="77" customFormat="false" ht="13.5" hidden="false" customHeight="false" outlineLevel="0" collapsed="false">
      <c r="A77" s="121" t="s">
        <v>33</v>
      </c>
      <c r="B77" s="121" t="s">
        <v>33</v>
      </c>
      <c r="C77" s="121" t="s">
        <v>33</v>
      </c>
      <c r="D77" s="121" t="s">
        <v>33</v>
      </c>
      <c r="E77" s="121" t="s">
        <v>33</v>
      </c>
      <c r="F77" s="121" t="s">
        <v>33</v>
      </c>
      <c r="G77" s="38" t="s">
        <v>34</v>
      </c>
      <c r="H77" s="22"/>
      <c r="I77" s="157"/>
      <c r="J77" s="157"/>
      <c r="K77" s="145"/>
      <c r="L77" s="22"/>
    </row>
    <row r="78" s="90" customFormat="true" ht="27" hidden="false" customHeight="false" outlineLevel="0" collapsed="false">
      <c r="A78" s="36" t="n">
        <v>1</v>
      </c>
      <c r="B78" s="3" t="s">
        <v>52</v>
      </c>
      <c r="C78" s="24" t="s">
        <v>61</v>
      </c>
      <c r="D78" s="479" t="s">
        <v>1790</v>
      </c>
      <c r="E78" s="480" t="s">
        <v>1790</v>
      </c>
      <c r="F78" s="481" t="s">
        <v>1790</v>
      </c>
      <c r="G78" s="29" t="s">
        <v>34</v>
      </c>
      <c r="H78" s="29" t="s">
        <v>34</v>
      </c>
      <c r="I78" s="157" t="n">
        <v>2022</v>
      </c>
      <c r="J78" s="157" t="n">
        <v>2022</v>
      </c>
      <c r="K78" s="21" t="s">
        <v>504</v>
      </c>
      <c r="L78" s="30" t="s">
        <v>512</v>
      </c>
    </row>
    <row r="79" s="90" customFormat="true" ht="27" hidden="false" customHeight="false" outlineLevel="0" collapsed="false">
      <c r="A79" s="36" t="n">
        <v>2</v>
      </c>
      <c r="B79" s="3" t="s">
        <v>52</v>
      </c>
      <c r="C79" s="24" t="s">
        <v>61</v>
      </c>
      <c r="D79" s="141" t="s">
        <v>1791</v>
      </c>
      <c r="E79" s="142" t="s">
        <v>1791</v>
      </c>
      <c r="F79" s="39" t="s">
        <v>1791</v>
      </c>
      <c r="G79" s="29" t="s">
        <v>34</v>
      </c>
      <c r="H79" s="29" t="s">
        <v>34</v>
      </c>
      <c r="I79" s="157" t="n">
        <v>2022</v>
      </c>
      <c r="J79" s="157" t="n">
        <v>2023</v>
      </c>
      <c r="K79" s="21" t="s">
        <v>504</v>
      </c>
      <c r="L79" s="72" t="s">
        <v>539</v>
      </c>
    </row>
    <row r="80" customFormat="false" ht="13.5" hidden="false" customHeight="false" outlineLevel="0" collapsed="false">
      <c r="A80" s="121" t="s">
        <v>33</v>
      </c>
      <c r="B80" s="121" t="s">
        <v>33</v>
      </c>
      <c r="C80" s="121" t="s">
        <v>33</v>
      </c>
      <c r="D80" s="121" t="s">
        <v>33</v>
      </c>
      <c r="E80" s="121" t="s">
        <v>33</v>
      </c>
      <c r="F80" s="121" t="s">
        <v>33</v>
      </c>
      <c r="G80" s="38" t="s">
        <v>34</v>
      </c>
      <c r="H80" s="22"/>
      <c r="I80" s="157"/>
      <c r="J80" s="157"/>
      <c r="K80" s="145"/>
      <c r="L80" s="22"/>
    </row>
    <row r="81" customFormat="false" ht="81" hidden="false" customHeight="false" outlineLevel="0" collapsed="false">
      <c r="A81" s="36" t="n">
        <v>1</v>
      </c>
      <c r="B81" s="3" t="s">
        <v>52</v>
      </c>
      <c r="C81" s="3" t="s">
        <v>67</v>
      </c>
      <c r="D81" s="141" t="s">
        <v>712</v>
      </c>
      <c r="E81" s="142" t="s">
        <v>712</v>
      </c>
      <c r="F81" s="39" t="s">
        <v>712</v>
      </c>
      <c r="G81" s="71" t="s">
        <v>34</v>
      </c>
      <c r="H81" s="66" t="s">
        <v>34</v>
      </c>
      <c r="I81" s="71" t="n">
        <v>2022</v>
      </c>
      <c r="J81" s="71" t="n">
        <v>2023</v>
      </c>
      <c r="K81" s="72" t="s">
        <v>543</v>
      </c>
      <c r="L81" s="72" t="s">
        <v>68</v>
      </c>
    </row>
    <row r="82" customFormat="false" ht="13.5" hidden="false" customHeight="true" outlineLevel="0" collapsed="false">
      <c r="A82" s="145" t="s">
        <v>33</v>
      </c>
      <c r="B82" s="145"/>
      <c r="C82" s="145"/>
      <c r="D82" s="145"/>
      <c r="E82" s="145"/>
      <c r="F82" s="145"/>
      <c r="G82" s="38" t="s">
        <v>34</v>
      </c>
      <c r="H82" s="22"/>
      <c r="I82" s="157"/>
      <c r="J82" s="157"/>
      <c r="K82" s="145"/>
      <c r="L82" s="22"/>
    </row>
    <row r="83" customFormat="false" ht="13.5" hidden="false" customHeight="true" outlineLevel="0" collapsed="false">
      <c r="A83" s="145" t="s">
        <v>74</v>
      </c>
      <c r="B83" s="145"/>
      <c r="C83" s="145"/>
      <c r="D83" s="145"/>
      <c r="E83" s="145"/>
      <c r="F83" s="145"/>
      <c r="G83" s="38" t="s">
        <v>34</v>
      </c>
      <c r="H83" s="22"/>
      <c r="I83" s="157"/>
      <c r="J83" s="157"/>
      <c r="K83" s="145"/>
      <c r="L83" s="22"/>
    </row>
  </sheetData>
  <autoFilter ref="A3:L83"/>
  <mergeCells count="7">
    <mergeCell ref="C1:L2"/>
    <mergeCell ref="D3:F3"/>
    <mergeCell ref="H4:H26"/>
    <mergeCell ref="H27:H34"/>
    <mergeCell ref="H36:H51"/>
    <mergeCell ref="A82:F82"/>
    <mergeCell ref="A83:F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8"/>
    </sheetView>
  </sheetViews>
  <sheetFormatPr defaultColWidth="8.9921875" defaultRowHeight="15" zeroHeight="false" outlineLevelRow="0" outlineLevelCol="0"/>
  <cols>
    <col collapsed="false" customWidth="true" hidden="false" outlineLevel="0" max="1" min="1" style="208" width="5.49"/>
    <col collapsed="false" customWidth="false" hidden="true" outlineLevel="0" max="2" min="2" style="208" width="8.99"/>
    <col collapsed="false" customWidth="false" hidden="false" outlineLevel="0" max="3" min="3" style="208" width="8.99"/>
    <col collapsed="false" customWidth="true" hidden="false" outlineLevel="0" max="4" min="4" style="208" width="21.99"/>
    <col collapsed="false" customWidth="true" hidden="false" outlineLevel="0" max="5" min="5" style="208" width="15.24"/>
    <col collapsed="false" customWidth="true" hidden="false" outlineLevel="0" max="6" min="6" style="208" width="41.87"/>
    <col collapsed="false" customWidth="true" hidden="false" outlineLevel="0" max="7" min="7" style="208" width="14.74"/>
    <col collapsed="false" customWidth="true" hidden="false" outlineLevel="0" max="8" min="8" style="208" width="20.12"/>
    <col collapsed="false" customWidth="true" hidden="false" outlineLevel="0" max="9" min="9" style="208" width="10.37"/>
    <col collapsed="false" customWidth="true" hidden="false" outlineLevel="0" max="10" min="10" style="208" width="10.12"/>
    <col collapsed="false" customWidth="false" hidden="false" outlineLevel="0" max="11" min="11" style="208" width="8.99"/>
    <col collapsed="false" customWidth="true" hidden="false" outlineLevel="0" max="12" min="12" style="208" width="16.12"/>
    <col collapsed="false" customWidth="true" hidden="false" outlineLevel="0" max="13" min="13" style="208" width="19.81"/>
    <col collapsed="false" customWidth="false" hidden="false" outlineLevel="0" max="257" min="14" style="208" width="8.99"/>
  </cols>
  <sheetData>
    <row r="1" customFormat="false" ht="32" hidden="false" customHeight="true" outlineLevel="0" collapsed="false">
      <c r="A1" s="209"/>
      <c r="B1" s="209"/>
      <c r="C1" s="482" t="s">
        <v>1792</v>
      </c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customFormat="false" ht="32" hidden="false" customHeight="true" outlineLevel="0" collapsed="false">
      <c r="A2" s="209"/>
      <c r="B2" s="209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</row>
    <row r="3" s="208" customFormat="true" ht="39" hidden="false" customHeight="true" outlineLevel="0" collapsed="false">
      <c r="A3" s="50" t="s">
        <v>76</v>
      </c>
      <c r="B3" s="50" t="s">
        <v>1</v>
      </c>
      <c r="C3" s="30" t="s">
        <v>77</v>
      </c>
      <c r="D3" s="30" t="s">
        <v>670</v>
      </c>
      <c r="E3" s="30"/>
      <c r="F3" s="30"/>
      <c r="G3" s="30" t="s">
        <v>735</v>
      </c>
      <c r="H3" s="30" t="s">
        <v>736</v>
      </c>
      <c r="I3" s="30" t="s">
        <v>83</v>
      </c>
      <c r="J3" s="30" t="s">
        <v>84</v>
      </c>
      <c r="K3" s="30" t="s">
        <v>86</v>
      </c>
      <c r="L3" s="30" t="s">
        <v>737</v>
      </c>
      <c r="M3" s="30" t="s">
        <v>791</v>
      </c>
    </row>
    <row r="4" customFormat="false" ht="71" hidden="false" customHeight="true" outlineLevel="0" collapsed="false">
      <c r="A4" s="483" t="n">
        <v>1</v>
      </c>
      <c r="B4" s="484" t="s">
        <v>70</v>
      </c>
      <c r="C4" s="484" t="s">
        <v>71</v>
      </c>
      <c r="D4" s="485" t="s">
        <v>714</v>
      </c>
      <c r="E4" s="485"/>
      <c r="F4" s="485"/>
      <c r="G4" s="486" t="s">
        <v>34</v>
      </c>
      <c r="H4" s="487" t="s">
        <v>34</v>
      </c>
      <c r="I4" s="30" t="s">
        <v>686</v>
      </c>
      <c r="J4" s="30" t="s">
        <v>686</v>
      </c>
      <c r="K4" s="483" t="s">
        <v>34</v>
      </c>
      <c r="L4" s="30" t="s">
        <v>48</v>
      </c>
      <c r="M4" s="30" t="s">
        <v>1793</v>
      </c>
    </row>
    <row r="5" customFormat="false" ht="82" hidden="false" customHeight="true" outlineLevel="0" collapsed="false">
      <c r="A5" s="483" t="n">
        <v>2</v>
      </c>
      <c r="B5" s="484"/>
      <c r="C5" s="484"/>
      <c r="D5" s="485" t="s">
        <v>715</v>
      </c>
      <c r="E5" s="485"/>
      <c r="F5" s="485"/>
      <c r="G5" s="486" t="s">
        <v>34</v>
      </c>
      <c r="H5" s="487"/>
      <c r="I5" s="30" t="s">
        <v>702</v>
      </c>
      <c r="J5" s="30" t="s">
        <v>702</v>
      </c>
      <c r="K5" s="483" t="s">
        <v>34</v>
      </c>
      <c r="L5" s="30" t="s">
        <v>1794</v>
      </c>
      <c r="M5" s="30" t="s">
        <v>1794</v>
      </c>
    </row>
    <row r="6" customFormat="false" ht="82" hidden="false" customHeight="true" outlineLevel="0" collapsed="false">
      <c r="A6" s="483" t="n">
        <v>3</v>
      </c>
      <c r="B6" s="484"/>
      <c r="C6" s="484"/>
      <c r="D6" s="485" t="s">
        <v>1795</v>
      </c>
      <c r="E6" s="485"/>
      <c r="F6" s="485"/>
      <c r="G6" s="486" t="s">
        <v>34</v>
      </c>
      <c r="H6" s="487"/>
      <c r="I6" s="30" t="s">
        <v>686</v>
      </c>
      <c r="J6" s="30" t="s">
        <v>686</v>
      </c>
      <c r="K6" s="483" t="s">
        <v>34</v>
      </c>
      <c r="L6" s="30" t="s">
        <v>48</v>
      </c>
      <c r="M6" s="30" t="s">
        <v>48</v>
      </c>
    </row>
    <row r="7" customFormat="false" ht="82" hidden="false" customHeight="true" outlineLevel="0" collapsed="false">
      <c r="A7" s="483" t="n">
        <v>4</v>
      </c>
      <c r="B7" s="484"/>
      <c r="C7" s="484"/>
      <c r="D7" s="485" t="s">
        <v>717</v>
      </c>
      <c r="E7" s="485"/>
      <c r="F7" s="485"/>
      <c r="G7" s="486" t="s">
        <v>34</v>
      </c>
      <c r="H7" s="487"/>
      <c r="I7" s="30" t="s">
        <v>702</v>
      </c>
      <c r="J7" s="30" t="s">
        <v>702</v>
      </c>
      <c r="K7" s="483" t="s">
        <v>34</v>
      </c>
      <c r="L7" s="30" t="s">
        <v>48</v>
      </c>
      <c r="M7" s="30" t="s">
        <v>48</v>
      </c>
    </row>
    <row r="8" customFormat="false" ht="82" hidden="false" customHeight="true" outlineLevel="0" collapsed="false">
      <c r="A8" s="483" t="n">
        <v>5</v>
      </c>
      <c r="B8" s="484"/>
      <c r="C8" s="484"/>
      <c r="D8" s="485" t="s">
        <v>718</v>
      </c>
      <c r="E8" s="485"/>
      <c r="F8" s="485"/>
      <c r="G8" s="486" t="s">
        <v>34</v>
      </c>
      <c r="H8" s="487"/>
      <c r="I8" s="30" t="s">
        <v>702</v>
      </c>
      <c r="J8" s="30" t="s">
        <v>702</v>
      </c>
      <c r="K8" s="483" t="s">
        <v>34</v>
      </c>
      <c r="L8" s="488" t="s">
        <v>48</v>
      </c>
      <c r="M8" s="488" t="s">
        <v>48</v>
      </c>
    </row>
    <row r="9" customFormat="false" ht="36" hidden="false" customHeight="true" outlineLevel="0" collapsed="false">
      <c r="A9" s="489" t="s">
        <v>33</v>
      </c>
      <c r="B9" s="489"/>
      <c r="C9" s="489"/>
      <c r="D9" s="489"/>
      <c r="E9" s="489"/>
      <c r="F9" s="489"/>
      <c r="G9" s="486" t="s">
        <v>34</v>
      </c>
      <c r="H9" s="486" t="s">
        <v>34</v>
      </c>
      <c r="I9" s="486"/>
      <c r="J9" s="486"/>
      <c r="K9" s="490"/>
      <c r="L9" s="486"/>
      <c r="M9" s="491"/>
    </row>
    <row r="10" customFormat="false" ht="36" hidden="false" customHeight="true" outlineLevel="0" collapsed="false">
      <c r="A10" s="489" t="s">
        <v>74</v>
      </c>
      <c r="B10" s="489"/>
      <c r="C10" s="489"/>
      <c r="D10" s="489"/>
      <c r="E10" s="489"/>
      <c r="F10" s="489"/>
      <c r="G10" s="492" t="s">
        <v>34</v>
      </c>
      <c r="H10" s="492" t="s">
        <v>34</v>
      </c>
      <c r="I10" s="492"/>
      <c r="J10" s="492"/>
      <c r="K10" s="483"/>
      <c r="L10" s="483"/>
      <c r="M10" s="491"/>
    </row>
  </sheetData>
  <mergeCells count="12">
    <mergeCell ref="C1:M2"/>
    <mergeCell ref="D3:F3"/>
    <mergeCell ref="B4:B8"/>
    <mergeCell ref="C4:C8"/>
    <mergeCell ref="D4:F4"/>
    <mergeCell ref="H4:H8"/>
    <mergeCell ref="D5:F5"/>
    <mergeCell ref="D6:F6"/>
    <mergeCell ref="D7:F7"/>
    <mergeCell ref="D8:F8"/>
    <mergeCell ref="A9:F9"/>
    <mergeCell ref="A10:F10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false" hidden="true" outlineLevel="0" max="2" min="2" style="0" width="8.99"/>
    <col collapsed="false" customWidth="true" hidden="false" outlineLevel="0" max="4" min="4" style="0" width="21.99"/>
    <col collapsed="false" customWidth="true" hidden="false" outlineLevel="0" max="5" min="5" style="0" width="15.24"/>
    <col collapsed="false" customWidth="true" hidden="false" outlineLevel="0" max="6" min="6" style="0" width="41.87"/>
    <col collapsed="false" customWidth="true" hidden="false" outlineLevel="0" max="7" min="7" style="0" width="14.74"/>
    <col collapsed="false" customWidth="true" hidden="false" outlineLevel="0" max="8" min="8" style="0" width="20.12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2" min="12" style="0" width="26.74"/>
  </cols>
  <sheetData>
    <row r="1" customFormat="false" ht="13.5" hidden="false" customHeight="false" outlineLevel="0" collapsed="false">
      <c r="A1" s="17"/>
      <c r="B1" s="17"/>
      <c r="C1" s="20" t="s">
        <v>713</v>
      </c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17"/>
      <c r="B2" s="17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39" hidden="false" customHeight="true" outlineLevel="0" collapsed="false">
      <c r="A3" s="3" t="s">
        <v>76</v>
      </c>
      <c r="B3" s="3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customFormat="false" ht="45" hidden="false" customHeight="true" outlineLevel="0" collapsed="false">
      <c r="A4" s="493" t="n">
        <v>1</v>
      </c>
      <c r="B4" s="484" t="s">
        <v>70</v>
      </c>
      <c r="C4" s="484" t="s">
        <v>71</v>
      </c>
      <c r="D4" s="494" t="s">
        <v>714</v>
      </c>
      <c r="E4" s="494"/>
      <c r="F4" s="494"/>
      <c r="G4" s="495" t="s">
        <v>34</v>
      </c>
      <c r="H4" s="496" t="s">
        <v>34</v>
      </c>
      <c r="I4" s="30" t="s">
        <v>686</v>
      </c>
      <c r="J4" s="30" t="s">
        <v>686</v>
      </c>
      <c r="K4" s="493" t="s">
        <v>34</v>
      </c>
      <c r="L4" s="497" t="s">
        <v>1796</v>
      </c>
    </row>
    <row r="5" customFormat="false" ht="51.75" hidden="false" customHeight="true" outlineLevel="0" collapsed="false">
      <c r="A5" s="493" t="n">
        <v>2</v>
      </c>
      <c r="B5" s="484"/>
      <c r="C5" s="484"/>
      <c r="D5" s="494" t="s">
        <v>715</v>
      </c>
      <c r="E5" s="494"/>
      <c r="F5" s="494"/>
      <c r="G5" s="495" t="s">
        <v>34</v>
      </c>
      <c r="H5" s="496"/>
      <c r="I5" s="30" t="s">
        <v>702</v>
      </c>
      <c r="J5" s="30" t="s">
        <v>702</v>
      </c>
      <c r="K5" s="493" t="s">
        <v>34</v>
      </c>
      <c r="L5" s="494" t="s">
        <v>68</v>
      </c>
    </row>
    <row r="6" customFormat="false" ht="54" hidden="false" customHeight="true" outlineLevel="0" collapsed="false">
      <c r="A6" s="493" t="n">
        <v>3</v>
      </c>
      <c r="B6" s="484"/>
      <c r="C6" s="484"/>
      <c r="D6" s="494" t="s">
        <v>716</v>
      </c>
      <c r="E6" s="494"/>
      <c r="F6" s="494"/>
      <c r="G6" s="495" t="s">
        <v>34</v>
      </c>
      <c r="H6" s="496"/>
      <c r="I6" s="30" t="s">
        <v>686</v>
      </c>
      <c r="J6" s="30" t="s">
        <v>686</v>
      </c>
      <c r="K6" s="493" t="s">
        <v>34</v>
      </c>
      <c r="L6" s="488" t="s">
        <v>48</v>
      </c>
    </row>
    <row r="7" customFormat="false" ht="44.25" hidden="false" customHeight="true" outlineLevel="0" collapsed="false">
      <c r="A7" s="493" t="n">
        <v>4</v>
      </c>
      <c r="B7" s="484"/>
      <c r="C7" s="484"/>
      <c r="D7" s="494" t="s">
        <v>717</v>
      </c>
      <c r="E7" s="494"/>
      <c r="F7" s="494"/>
      <c r="G7" s="495" t="s">
        <v>34</v>
      </c>
      <c r="H7" s="496"/>
      <c r="I7" s="30" t="s">
        <v>702</v>
      </c>
      <c r="J7" s="30" t="s">
        <v>702</v>
      </c>
      <c r="K7" s="493" t="s">
        <v>34</v>
      </c>
      <c r="L7" s="497" t="s">
        <v>48</v>
      </c>
    </row>
    <row r="8" customFormat="false" ht="41.25" hidden="false" customHeight="true" outlineLevel="0" collapsed="false">
      <c r="A8" s="493" t="n">
        <v>5</v>
      </c>
      <c r="B8" s="484"/>
      <c r="C8" s="484"/>
      <c r="D8" s="494" t="s">
        <v>717</v>
      </c>
      <c r="E8" s="494"/>
      <c r="F8" s="494"/>
      <c r="G8" s="495" t="s">
        <v>34</v>
      </c>
      <c r="H8" s="496"/>
      <c r="I8" s="30" t="s">
        <v>702</v>
      </c>
      <c r="J8" s="30" t="s">
        <v>702</v>
      </c>
      <c r="K8" s="493" t="s">
        <v>34</v>
      </c>
      <c r="L8" s="488" t="s">
        <v>48</v>
      </c>
    </row>
    <row r="9" customFormat="false" ht="48" hidden="false" customHeight="true" outlineLevel="0" collapsed="false">
      <c r="A9" s="493" t="n">
        <v>6</v>
      </c>
      <c r="B9" s="484"/>
      <c r="C9" s="484"/>
      <c r="D9" s="494" t="s">
        <v>718</v>
      </c>
      <c r="E9" s="494"/>
      <c r="F9" s="494"/>
      <c r="G9" s="495" t="s">
        <v>34</v>
      </c>
      <c r="H9" s="496"/>
      <c r="I9" s="30" t="s">
        <v>702</v>
      </c>
      <c r="J9" s="30" t="s">
        <v>702</v>
      </c>
      <c r="K9" s="493" t="s">
        <v>34</v>
      </c>
      <c r="L9" s="488" t="s">
        <v>48</v>
      </c>
    </row>
    <row r="10" customFormat="false" ht="21" hidden="false" customHeight="true" outlineLevel="0" collapsed="false">
      <c r="A10" s="489" t="s">
        <v>33</v>
      </c>
      <c r="B10" s="489"/>
      <c r="C10" s="489"/>
      <c r="D10" s="489"/>
      <c r="E10" s="489"/>
      <c r="F10" s="489"/>
      <c r="G10" s="495" t="s">
        <v>34</v>
      </c>
      <c r="H10" s="495" t="s">
        <v>34</v>
      </c>
      <c r="I10" s="495"/>
      <c r="J10" s="495"/>
      <c r="K10" s="498"/>
      <c r="L10" s="499"/>
    </row>
    <row r="11" customFormat="false" ht="25.5" hidden="false" customHeight="true" outlineLevel="0" collapsed="false">
      <c r="A11" s="489" t="s">
        <v>74</v>
      </c>
      <c r="B11" s="489"/>
      <c r="C11" s="489"/>
      <c r="D11" s="489"/>
      <c r="E11" s="489"/>
      <c r="F11" s="489"/>
      <c r="G11" s="500" t="s">
        <v>34</v>
      </c>
      <c r="H11" s="500" t="s">
        <v>34</v>
      </c>
      <c r="I11" s="500"/>
      <c r="J11" s="500"/>
      <c r="K11" s="493"/>
      <c r="L11" s="493"/>
    </row>
  </sheetData>
  <mergeCells count="13">
    <mergeCell ref="C1:L2"/>
    <mergeCell ref="D3:F3"/>
    <mergeCell ref="B4:B9"/>
    <mergeCell ref="C4:C9"/>
    <mergeCell ref="D4:F4"/>
    <mergeCell ref="H4:H9"/>
    <mergeCell ref="D5:F5"/>
    <mergeCell ref="D6:F6"/>
    <mergeCell ref="D7:F7"/>
    <mergeCell ref="D8:F8"/>
    <mergeCell ref="D9:F9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12"/>
    <col collapsed="false" customWidth="false" hidden="true" outlineLevel="0" max="2" min="2" style="17" width="8.99"/>
    <col collapsed="false" customWidth="true" hidden="false" outlineLevel="0" max="3" min="3" style="18" width="8.75"/>
    <col collapsed="false" customWidth="true" hidden="false" outlineLevel="0" max="4" min="4" style="17" width="12.36"/>
    <col collapsed="false" customWidth="true" hidden="false" outlineLevel="0" max="5" min="5" style="17" width="27.37"/>
    <col collapsed="false" customWidth="true" hidden="false" outlineLevel="0" max="6" min="6" style="17" width="22.37"/>
    <col collapsed="false" customWidth="true" hidden="false" outlineLevel="0" max="7" min="7" style="17" width="68.62"/>
    <col collapsed="false" customWidth="true" hidden="false" outlineLevel="0" max="8" min="8" style="17" width="12.25"/>
    <col collapsed="false" customWidth="true" hidden="false" outlineLevel="0" max="9" min="9" style="17" width="10.12"/>
    <col collapsed="false" customWidth="true" hidden="false" outlineLevel="0" max="10" min="10" style="17" width="10.37"/>
    <col collapsed="false" customWidth="true" hidden="false" outlineLevel="0" max="11" min="11" style="19" width="11.24"/>
    <col collapsed="false" customWidth="true" hidden="false" outlineLevel="0" max="12" min="12" style="17" width="5.36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true" outlineLevel="0" collapsed="false">
      <c r="C1" s="20" t="s">
        <v>658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33.95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78</v>
      </c>
      <c r="E3" s="22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s="19" customFormat="true" ht="29.1" hidden="false" customHeight="true" outlineLevel="0" collapsed="false">
      <c r="A4" s="23" t="n">
        <v>1</v>
      </c>
      <c r="B4" s="24" t="s">
        <v>8</v>
      </c>
      <c r="C4" s="501" t="s">
        <v>88</v>
      </c>
      <c r="D4" s="502" t="s">
        <v>89</v>
      </c>
      <c r="E4" s="27" t="s">
        <v>90</v>
      </c>
      <c r="F4" s="27" t="s">
        <v>91</v>
      </c>
      <c r="G4" s="28" t="s">
        <v>92</v>
      </c>
      <c r="H4" s="28" t="n">
        <v>800</v>
      </c>
      <c r="I4" s="28" t="n">
        <v>2022</v>
      </c>
      <c r="J4" s="28" t="n">
        <v>2022</v>
      </c>
      <c r="K4" s="129" t="n">
        <v>2022</v>
      </c>
      <c r="L4" s="27" t="s">
        <v>93</v>
      </c>
      <c r="M4" s="27" t="s">
        <v>94</v>
      </c>
    </row>
    <row r="5" customFormat="false" ht="40.5" hidden="false" customHeight="false" outlineLevel="0" collapsed="false">
      <c r="A5" s="23" t="n">
        <v>2</v>
      </c>
      <c r="B5" s="24" t="s">
        <v>8</v>
      </c>
      <c r="C5" s="503" t="s">
        <v>88</v>
      </c>
      <c r="D5" s="348" t="s">
        <v>89</v>
      </c>
      <c r="E5" s="30" t="s">
        <v>95</v>
      </c>
      <c r="F5" s="30" t="s">
        <v>96</v>
      </c>
      <c r="G5" s="30" t="s">
        <v>97</v>
      </c>
      <c r="H5" s="29" t="n">
        <v>700</v>
      </c>
      <c r="I5" s="29" t="n">
        <v>2022</v>
      </c>
      <c r="J5" s="29" t="n">
        <v>2022</v>
      </c>
      <c r="K5" s="129" t="n">
        <v>2022</v>
      </c>
      <c r="L5" s="30" t="s">
        <v>93</v>
      </c>
      <c r="M5" s="30" t="s">
        <v>98</v>
      </c>
    </row>
    <row r="6" customFormat="false" ht="29.1" hidden="false" customHeight="true" outlineLevel="0" collapsed="false">
      <c r="A6" s="23" t="n">
        <v>3</v>
      </c>
      <c r="B6" s="24" t="s">
        <v>8</v>
      </c>
      <c r="C6" s="503" t="s">
        <v>88</v>
      </c>
      <c r="D6" s="348" t="s">
        <v>89</v>
      </c>
      <c r="E6" s="30" t="s">
        <v>99</v>
      </c>
      <c r="F6" s="30" t="s">
        <v>100</v>
      </c>
      <c r="G6" s="30" t="s">
        <v>100</v>
      </c>
      <c r="H6" s="29" t="n">
        <v>300</v>
      </c>
      <c r="I6" s="29" t="n">
        <v>2022</v>
      </c>
      <c r="J6" s="29" t="n">
        <v>2022</v>
      </c>
      <c r="K6" s="129" t="n">
        <v>2022</v>
      </c>
      <c r="L6" s="30" t="s">
        <v>93</v>
      </c>
      <c r="M6" s="30" t="s">
        <v>101</v>
      </c>
    </row>
    <row r="7" customFormat="false" ht="29.1" hidden="false" customHeight="true" outlineLevel="0" collapsed="false">
      <c r="A7" s="23" t="n">
        <v>4</v>
      </c>
      <c r="B7" s="24" t="s">
        <v>8</v>
      </c>
      <c r="C7" s="503" t="s">
        <v>88</v>
      </c>
      <c r="D7" s="349" t="s">
        <v>89</v>
      </c>
      <c r="E7" s="30" t="s">
        <v>102</v>
      </c>
      <c r="F7" s="29"/>
      <c r="G7" s="30" t="s">
        <v>103</v>
      </c>
      <c r="H7" s="29" t="n">
        <v>800</v>
      </c>
      <c r="I7" s="29" t="n">
        <v>2022</v>
      </c>
      <c r="J7" s="29" t="n">
        <v>2022</v>
      </c>
      <c r="K7" s="129" t="n">
        <v>2022</v>
      </c>
      <c r="L7" s="30" t="s">
        <v>93</v>
      </c>
      <c r="M7" s="30" t="s">
        <v>101</v>
      </c>
    </row>
    <row r="8" s="19" customFormat="true" ht="28.5" hidden="false" customHeight="true" outlineLevel="0" collapsed="false">
      <c r="A8" s="23" t="n">
        <v>5</v>
      </c>
      <c r="B8" s="24" t="s">
        <v>8</v>
      </c>
      <c r="C8" s="503" t="s">
        <v>88</v>
      </c>
      <c r="D8" s="502" t="s">
        <v>104</v>
      </c>
      <c r="E8" s="27" t="s">
        <v>105</v>
      </c>
      <c r="F8" s="27" t="s">
        <v>106</v>
      </c>
      <c r="G8" s="27" t="s">
        <v>107</v>
      </c>
      <c r="H8" s="28" t="n">
        <v>40580</v>
      </c>
      <c r="I8" s="28" t="n">
        <v>2022</v>
      </c>
      <c r="J8" s="28" t="n">
        <v>2024</v>
      </c>
      <c r="K8" s="28" t="s">
        <v>108</v>
      </c>
      <c r="L8" s="27" t="s">
        <v>93</v>
      </c>
      <c r="M8" s="27" t="s">
        <v>109</v>
      </c>
    </row>
    <row r="9" customFormat="false" ht="29.1" hidden="false" customHeight="true" outlineLevel="0" collapsed="false">
      <c r="A9" s="23" t="n">
        <v>6</v>
      </c>
      <c r="B9" s="24" t="s">
        <v>8</v>
      </c>
      <c r="C9" s="503" t="s">
        <v>88</v>
      </c>
      <c r="D9" s="348" t="s">
        <v>104</v>
      </c>
      <c r="E9" s="30" t="s">
        <v>110</v>
      </c>
      <c r="F9" s="30" t="s">
        <v>111</v>
      </c>
      <c r="G9" s="30" t="s">
        <v>112</v>
      </c>
      <c r="H9" s="29" t="n">
        <v>19717</v>
      </c>
      <c r="I9" s="29" t="n">
        <v>2022</v>
      </c>
      <c r="J9" s="29" t="n">
        <v>2024</v>
      </c>
      <c r="K9" s="29" t="s">
        <v>108</v>
      </c>
      <c r="L9" s="30" t="s">
        <v>93</v>
      </c>
      <c r="M9" s="30" t="s">
        <v>109</v>
      </c>
    </row>
    <row r="10" customFormat="false" ht="29.1" hidden="false" customHeight="true" outlineLevel="0" collapsed="false">
      <c r="A10" s="23" t="n">
        <v>7</v>
      </c>
      <c r="B10" s="24" t="s">
        <v>8</v>
      </c>
      <c r="C10" s="503" t="s">
        <v>88</v>
      </c>
      <c r="D10" s="348" t="s">
        <v>104</v>
      </c>
      <c r="E10" s="30" t="s">
        <v>113</v>
      </c>
      <c r="F10" s="30" t="s">
        <v>114</v>
      </c>
      <c r="G10" s="30" t="s">
        <v>115</v>
      </c>
      <c r="H10" s="29" t="s">
        <v>116</v>
      </c>
      <c r="I10" s="29" t="n">
        <v>2022</v>
      </c>
      <c r="J10" s="29" t="n">
        <v>2023</v>
      </c>
      <c r="K10" s="29" t="s">
        <v>117</v>
      </c>
      <c r="L10" s="30" t="s">
        <v>93</v>
      </c>
      <c r="M10" s="30" t="s">
        <v>109</v>
      </c>
    </row>
    <row r="11" customFormat="false" ht="29.1" hidden="false" customHeight="true" outlineLevel="0" collapsed="false">
      <c r="A11" s="23" t="n">
        <v>8</v>
      </c>
      <c r="B11" s="24" t="s">
        <v>8</v>
      </c>
      <c r="C11" s="503" t="s">
        <v>88</v>
      </c>
      <c r="D11" s="348" t="s">
        <v>104</v>
      </c>
      <c r="E11" s="30" t="s">
        <v>113</v>
      </c>
      <c r="F11" s="30" t="s">
        <v>118</v>
      </c>
      <c r="G11" s="30" t="s">
        <v>119</v>
      </c>
      <c r="H11" s="29" t="n">
        <v>7340</v>
      </c>
      <c r="I11" s="29" t="n">
        <v>2022</v>
      </c>
      <c r="J11" s="29" t="n">
        <v>2024</v>
      </c>
      <c r="K11" s="29" t="s">
        <v>108</v>
      </c>
      <c r="L11" s="30" t="s">
        <v>93</v>
      </c>
      <c r="M11" s="30" t="s">
        <v>109</v>
      </c>
    </row>
    <row r="12" customFormat="false" ht="29.1" hidden="false" customHeight="true" outlineLevel="0" collapsed="false">
      <c r="A12" s="23" t="n">
        <v>9</v>
      </c>
      <c r="B12" s="24" t="s">
        <v>8</v>
      </c>
      <c r="C12" s="503" t="s">
        <v>88</v>
      </c>
      <c r="D12" s="348" t="s">
        <v>104</v>
      </c>
      <c r="E12" s="30" t="s">
        <v>120</v>
      </c>
      <c r="F12" s="30" t="s">
        <v>121</v>
      </c>
      <c r="G12" s="30" t="s">
        <v>122</v>
      </c>
      <c r="H12" s="29" t="n">
        <v>9603</v>
      </c>
      <c r="I12" s="29" t="n">
        <v>2021</v>
      </c>
      <c r="J12" s="29" t="n">
        <v>2022</v>
      </c>
      <c r="K12" s="29" t="s">
        <v>123</v>
      </c>
      <c r="L12" s="30" t="s">
        <v>124</v>
      </c>
      <c r="M12" s="30" t="s">
        <v>109</v>
      </c>
    </row>
    <row r="13" customFormat="false" ht="29.1" hidden="false" customHeight="true" outlineLevel="0" collapsed="false">
      <c r="A13" s="23" t="n">
        <v>10</v>
      </c>
      <c r="B13" s="24" t="s">
        <v>8</v>
      </c>
      <c r="C13" s="503" t="s">
        <v>88</v>
      </c>
      <c r="D13" s="349" t="s">
        <v>104</v>
      </c>
      <c r="E13" s="30" t="s">
        <v>125</v>
      </c>
      <c r="F13" s="30" t="s">
        <v>126</v>
      </c>
      <c r="G13" s="30" t="s">
        <v>127</v>
      </c>
      <c r="H13" s="29" t="n">
        <v>6735</v>
      </c>
      <c r="I13" s="29" t="n">
        <v>2024</v>
      </c>
      <c r="J13" s="29" t="n">
        <v>2024</v>
      </c>
      <c r="K13" s="29" t="n">
        <v>2024</v>
      </c>
      <c r="L13" s="30" t="s">
        <v>93</v>
      </c>
      <c r="M13" s="30" t="s">
        <v>128</v>
      </c>
    </row>
    <row r="14" customFormat="false" ht="29.1" hidden="false" customHeight="true" outlineLevel="0" collapsed="false">
      <c r="A14" s="23" t="n">
        <v>11</v>
      </c>
      <c r="B14" s="24" t="s">
        <v>8</v>
      </c>
      <c r="C14" s="503" t="s">
        <v>88</v>
      </c>
      <c r="D14" s="502" t="s">
        <v>129</v>
      </c>
      <c r="E14" s="30" t="s">
        <v>130</v>
      </c>
      <c r="F14" s="30" t="s">
        <v>131</v>
      </c>
      <c r="G14" s="30" t="s">
        <v>132</v>
      </c>
      <c r="H14" s="29" t="n">
        <v>22242</v>
      </c>
      <c r="I14" s="29" t="n">
        <v>2022</v>
      </c>
      <c r="J14" s="29" t="n">
        <v>2024</v>
      </c>
      <c r="K14" s="29" t="s">
        <v>108</v>
      </c>
      <c r="L14" s="30" t="s">
        <v>93</v>
      </c>
      <c r="M14" s="30" t="s">
        <v>202</v>
      </c>
    </row>
    <row r="15" customFormat="false" ht="29.1" hidden="false" customHeight="true" outlineLevel="0" collapsed="false">
      <c r="A15" s="23" t="n">
        <v>12</v>
      </c>
      <c r="B15" s="24" t="s">
        <v>8</v>
      </c>
      <c r="C15" s="503" t="s">
        <v>88</v>
      </c>
      <c r="D15" s="348" t="s">
        <v>129</v>
      </c>
      <c r="E15" s="30" t="s">
        <v>134</v>
      </c>
      <c r="F15" s="30" t="s">
        <v>135</v>
      </c>
      <c r="G15" s="30" t="s">
        <v>136</v>
      </c>
      <c r="H15" s="29" t="n">
        <v>23719</v>
      </c>
      <c r="I15" s="29" t="n">
        <v>2022</v>
      </c>
      <c r="J15" s="29" t="n">
        <v>2024</v>
      </c>
      <c r="K15" s="29" t="s">
        <v>108</v>
      </c>
      <c r="L15" s="30" t="s">
        <v>93</v>
      </c>
      <c r="M15" s="30" t="s">
        <v>109</v>
      </c>
    </row>
    <row r="16" s="19" customFormat="true" ht="29.1" hidden="false" customHeight="true" outlineLevel="0" collapsed="false">
      <c r="A16" s="23" t="n">
        <v>13</v>
      </c>
      <c r="B16" s="24" t="s">
        <v>8</v>
      </c>
      <c r="C16" s="503" t="s">
        <v>88</v>
      </c>
      <c r="D16" s="348" t="s">
        <v>129</v>
      </c>
      <c r="E16" s="27" t="s">
        <v>137</v>
      </c>
      <c r="F16" s="27" t="s">
        <v>138</v>
      </c>
      <c r="G16" s="28" t="s">
        <v>92</v>
      </c>
      <c r="H16" s="28" t="n">
        <v>19373</v>
      </c>
      <c r="I16" s="28" t="n">
        <v>2023</v>
      </c>
      <c r="J16" s="28" t="n">
        <v>2025</v>
      </c>
      <c r="K16" s="28" t="s">
        <v>139</v>
      </c>
      <c r="L16" s="27" t="s">
        <v>93</v>
      </c>
      <c r="M16" s="27" t="s">
        <v>128</v>
      </c>
    </row>
    <row r="17" s="19" customFormat="true" ht="29.1" hidden="false" customHeight="true" outlineLevel="0" collapsed="false">
      <c r="A17" s="23" t="n">
        <v>14</v>
      </c>
      <c r="B17" s="24" t="s">
        <v>8</v>
      </c>
      <c r="C17" s="503" t="s">
        <v>88</v>
      </c>
      <c r="D17" s="348" t="s">
        <v>129</v>
      </c>
      <c r="E17" s="27" t="s">
        <v>140</v>
      </c>
      <c r="F17" s="27" t="s">
        <v>141</v>
      </c>
      <c r="G17" s="28" t="s">
        <v>92</v>
      </c>
      <c r="H17" s="28" t="n">
        <v>50000</v>
      </c>
      <c r="I17" s="28" t="n">
        <v>2022</v>
      </c>
      <c r="J17" s="28" t="n">
        <v>2023</v>
      </c>
      <c r="K17" s="28" t="n">
        <v>2022</v>
      </c>
      <c r="L17" s="27" t="s">
        <v>142</v>
      </c>
      <c r="M17" s="27" t="s">
        <v>128</v>
      </c>
    </row>
    <row r="18" customFormat="false" ht="29.1" hidden="false" customHeight="true" outlineLevel="0" collapsed="false">
      <c r="A18" s="23" t="n">
        <v>15</v>
      </c>
      <c r="B18" s="24" t="s">
        <v>8</v>
      </c>
      <c r="C18" s="503" t="s">
        <v>88</v>
      </c>
      <c r="D18" s="348" t="s">
        <v>129</v>
      </c>
      <c r="E18" s="30" t="s">
        <v>143</v>
      </c>
      <c r="F18" s="30" t="s">
        <v>144</v>
      </c>
      <c r="G18" s="29" t="s">
        <v>145</v>
      </c>
      <c r="H18" s="29" t="n">
        <v>29000</v>
      </c>
      <c r="I18" s="29" t="n">
        <v>2022</v>
      </c>
      <c r="J18" s="29" t="n">
        <v>2023</v>
      </c>
      <c r="K18" s="29" t="s">
        <v>117</v>
      </c>
      <c r="L18" s="30" t="s">
        <v>93</v>
      </c>
      <c r="M18" s="30" t="s">
        <v>101</v>
      </c>
    </row>
    <row r="19" customFormat="false" ht="29.1" hidden="false" customHeight="true" outlineLevel="0" collapsed="false">
      <c r="A19" s="23" t="n">
        <v>16</v>
      </c>
      <c r="B19" s="24" t="s">
        <v>8</v>
      </c>
      <c r="C19" s="503" t="s">
        <v>88</v>
      </c>
      <c r="D19" s="348" t="s">
        <v>129</v>
      </c>
      <c r="E19" s="30" t="s">
        <v>146</v>
      </c>
      <c r="F19" s="30" t="s">
        <v>147</v>
      </c>
      <c r="G19" s="30" t="s">
        <v>148</v>
      </c>
      <c r="H19" s="29" t="s">
        <v>149</v>
      </c>
      <c r="I19" s="29" t="n">
        <v>2023</v>
      </c>
      <c r="J19" s="29" t="n">
        <v>2024</v>
      </c>
      <c r="K19" s="29" t="s">
        <v>150</v>
      </c>
      <c r="L19" s="30" t="s">
        <v>93</v>
      </c>
      <c r="M19" s="30" t="s">
        <v>109</v>
      </c>
    </row>
    <row r="20" customFormat="false" ht="29.1" hidden="false" customHeight="true" outlineLevel="0" collapsed="false">
      <c r="A20" s="23" t="n">
        <v>17</v>
      </c>
      <c r="B20" s="24" t="s">
        <v>8</v>
      </c>
      <c r="C20" s="503" t="s">
        <v>88</v>
      </c>
      <c r="D20" s="348" t="s">
        <v>129</v>
      </c>
      <c r="E20" s="30" t="s">
        <v>151</v>
      </c>
      <c r="F20" s="30" t="s">
        <v>152</v>
      </c>
      <c r="G20" s="30" t="s">
        <v>153</v>
      </c>
      <c r="H20" s="29" t="s">
        <v>154</v>
      </c>
      <c r="I20" s="29" t="n">
        <v>2023</v>
      </c>
      <c r="J20" s="29" t="n">
        <v>2024</v>
      </c>
      <c r="K20" s="29" t="s">
        <v>150</v>
      </c>
      <c r="L20" s="30" t="s">
        <v>93</v>
      </c>
      <c r="M20" s="30" t="s">
        <v>109</v>
      </c>
    </row>
    <row r="21" customFormat="false" ht="29.1" hidden="false" customHeight="true" outlineLevel="0" collapsed="false">
      <c r="A21" s="23" t="n">
        <v>18</v>
      </c>
      <c r="B21" s="31" t="s">
        <v>8</v>
      </c>
      <c r="C21" s="503" t="s">
        <v>88</v>
      </c>
      <c r="D21" s="349" t="s">
        <v>129</v>
      </c>
      <c r="E21" s="30" t="s">
        <v>155</v>
      </c>
      <c r="F21" s="30" t="s">
        <v>156</v>
      </c>
      <c r="G21" s="29" t="s">
        <v>92</v>
      </c>
      <c r="H21" s="29" t="n">
        <v>3548</v>
      </c>
      <c r="I21" s="29" t="n">
        <v>2023</v>
      </c>
      <c r="J21" s="29" t="n">
        <v>2024</v>
      </c>
      <c r="K21" s="29" t="s">
        <v>139</v>
      </c>
      <c r="L21" s="30" t="s">
        <v>93</v>
      </c>
      <c r="M21" s="30" t="s">
        <v>157</v>
      </c>
    </row>
    <row r="22" s="19" customFormat="true" ht="29.1" hidden="false" customHeight="true" outlineLevel="0" collapsed="false">
      <c r="A22" s="23" t="n">
        <v>19</v>
      </c>
      <c r="B22" s="32" t="s">
        <v>8</v>
      </c>
      <c r="C22" s="503" t="s">
        <v>88</v>
      </c>
      <c r="D22" s="504" t="s">
        <v>158</v>
      </c>
      <c r="E22" s="28" t="s">
        <v>159</v>
      </c>
      <c r="F22" s="27" t="s">
        <v>160</v>
      </c>
      <c r="G22" s="28" t="s">
        <v>92</v>
      </c>
      <c r="H22" s="28" t="s">
        <v>92</v>
      </c>
      <c r="I22" s="28" t="n">
        <v>2022</v>
      </c>
      <c r="J22" s="28" t="n">
        <v>2024</v>
      </c>
      <c r="K22" s="28" t="s">
        <v>108</v>
      </c>
      <c r="L22" s="27" t="s">
        <v>93</v>
      </c>
      <c r="M22" s="27" t="s">
        <v>161</v>
      </c>
    </row>
    <row r="23" s="19" customFormat="true" ht="29.1" hidden="false" customHeight="true" outlineLevel="0" collapsed="false">
      <c r="A23" s="23" t="n">
        <v>20</v>
      </c>
      <c r="B23" s="33" t="s">
        <v>8</v>
      </c>
      <c r="C23" s="503" t="s">
        <v>88</v>
      </c>
      <c r="D23" s="505" t="s">
        <v>158</v>
      </c>
      <c r="E23" s="28" t="s">
        <v>163</v>
      </c>
      <c r="F23" s="27" t="s">
        <v>164</v>
      </c>
      <c r="G23" s="28" t="s">
        <v>92</v>
      </c>
      <c r="H23" s="28" t="s">
        <v>92</v>
      </c>
      <c r="I23" s="28" t="n">
        <v>2022</v>
      </c>
      <c r="J23" s="28" t="n">
        <v>2022</v>
      </c>
      <c r="K23" s="28" t="n">
        <v>2022</v>
      </c>
      <c r="L23" s="27" t="s">
        <v>93</v>
      </c>
      <c r="M23" s="34" t="s">
        <v>165</v>
      </c>
    </row>
    <row r="24" customFormat="false" ht="43.5" hidden="false" customHeight="true" outlineLevel="0" collapsed="false">
      <c r="A24" s="23" t="n">
        <v>21</v>
      </c>
      <c r="B24" s="35" t="s">
        <v>8</v>
      </c>
      <c r="C24" s="506" t="s">
        <v>88</v>
      </c>
      <c r="D24" s="30" t="s">
        <v>166</v>
      </c>
      <c r="E24" s="29" t="s">
        <v>167</v>
      </c>
      <c r="F24" s="29" t="s">
        <v>92</v>
      </c>
      <c r="G24" s="29" t="s">
        <v>34</v>
      </c>
      <c r="H24" s="29" t="n">
        <v>70</v>
      </c>
      <c r="I24" s="29" t="n">
        <v>2022</v>
      </c>
      <c r="J24" s="29" t="n">
        <v>2022</v>
      </c>
      <c r="K24" s="29" t="n">
        <v>2022</v>
      </c>
      <c r="L24" s="30" t="s">
        <v>93</v>
      </c>
      <c r="M24" s="30" t="s">
        <v>168</v>
      </c>
    </row>
    <row r="25" customFormat="false" ht="27" hidden="false" customHeight="true" outlineLevel="0" collapsed="false">
      <c r="A25" s="36" t="n">
        <v>1</v>
      </c>
      <c r="B25" s="24" t="s">
        <v>8</v>
      </c>
      <c r="C25" s="507" t="s">
        <v>169</v>
      </c>
      <c r="D25" s="502" t="s">
        <v>170</v>
      </c>
      <c r="E25" s="30" t="s">
        <v>171</v>
      </c>
      <c r="F25" s="30" t="s">
        <v>172</v>
      </c>
      <c r="G25" s="30" t="s">
        <v>173</v>
      </c>
      <c r="H25" s="29" t="n">
        <v>119500</v>
      </c>
      <c r="I25" s="28" t="n">
        <v>2022</v>
      </c>
      <c r="J25" s="28" t="n">
        <v>2024</v>
      </c>
      <c r="K25" s="88" t="s">
        <v>108</v>
      </c>
      <c r="L25" s="30" t="s">
        <v>93</v>
      </c>
      <c r="M25" s="30" t="s">
        <v>174</v>
      </c>
    </row>
    <row r="26" customFormat="false" ht="20.25" hidden="false" customHeight="true" outlineLevel="0" collapsed="false">
      <c r="A26" s="36" t="n">
        <v>2</v>
      </c>
      <c r="B26" s="24" t="s">
        <v>8</v>
      </c>
      <c r="C26" s="508" t="s">
        <v>169</v>
      </c>
      <c r="D26" s="349" t="s">
        <v>170</v>
      </c>
      <c r="E26" s="30" t="s">
        <v>175</v>
      </c>
      <c r="F26" s="30" t="s">
        <v>176</v>
      </c>
      <c r="G26" s="30" t="s">
        <v>177</v>
      </c>
      <c r="H26" s="29" t="n">
        <v>119000</v>
      </c>
      <c r="I26" s="29" t="n">
        <v>2021</v>
      </c>
      <c r="J26" s="29" t="n">
        <v>2024</v>
      </c>
      <c r="K26" s="88" t="s">
        <v>108</v>
      </c>
      <c r="L26" s="30" t="s">
        <v>124</v>
      </c>
      <c r="M26" s="30" t="s">
        <v>178</v>
      </c>
    </row>
    <row r="27" customFormat="false" ht="29.1" hidden="false" customHeight="true" outlineLevel="0" collapsed="false">
      <c r="A27" s="36" t="n">
        <v>3</v>
      </c>
      <c r="B27" s="24" t="s">
        <v>8</v>
      </c>
      <c r="C27" s="508" t="s">
        <v>169</v>
      </c>
      <c r="D27" s="502" t="s">
        <v>179</v>
      </c>
      <c r="E27" s="30" t="s">
        <v>180</v>
      </c>
      <c r="F27" s="30" t="s">
        <v>181</v>
      </c>
      <c r="G27" s="30" t="s">
        <v>182</v>
      </c>
      <c r="H27" s="29" t="n">
        <v>242965</v>
      </c>
      <c r="I27" s="28" t="n">
        <v>2023</v>
      </c>
      <c r="J27" s="28" t="n">
        <v>2024</v>
      </c>
      <c r="K27" s="88" t="s">
        <v>108</v>
      </c>
      <c r="L27" s="30" t="s">
        <v>93</v>
      </c>
      <c r="M27" s="30" t="s">
        <v>183</v>
      </c>
    </row>
    <row r="28" customFormat="false" ht="29.1" hidden="false" customHeight="true" outlineLevel="0" collapsed="false">
      <c r="A28" s="36" t="n">
        <v>4</v>
      </c>
      <c r="B28" s="24" t="s">
        <v>8</v>
      </c>
      <c r="C28" s="508" t="s">
        <v>169</v>
      </c>
      <c r="D28" s="348" t="s">
        <v>179</v>
      </c>
      <c r="E28" s="30" t="s">
        <v>184</v>
      </c>
      <c r="F28" s="30" t="s">
        <v>185</v>
      </c>
      <c r="G28" s="30" t="s">
        <v>186</v>
      </c>
      <c r="H28" s="29" t="n">
        <v>15850</v>
      </c>
      <c r="I28" s="29" t="n">
        <v>2020</v>
      </c>
      <c r="J28" s="29" t="n">
        <v>2022</v>
      </c>
      <c r="K28" s="88" t="s">
        <v>108</v>
      </c>
      <c r="L28" s="30" t="s">
        <v>124</v>
      </c>
      <c r="M28" s="30" t="s">
        <v>183</v>
      </c>
    </row>
    <row r="29" customFormat="false" ht="29.1" hidden="false" customHeight="true" outlineLevel="0" collapsed="false">
      <c r="A29" s="36" t="n">
        <v>5</v>
      </c>
      <c r="B29" s="24" t="s">
        <v>8</v>
      </c>
      <c r="C29" s="508" t="s">
        <v>169</v>
      </c>
      <c r="D29" s="348" t="s">
        <v>179</v>
      </c>
      <c r="E29" s="30" t="s">
        <v>187</v>
      </c>
      <c r="F29" s="30" t="s">
        <v>188</v>
      </c>
      <c r="G29" s="30" t="s">
        <v>189</v>
      </c>
      <c r="H29" s="29" t="n">
        <v>39922</v>
      </c>
      <c r="I29" s="29" t="n">
        <v>2020</v>
      </c>
      <c r="J29" s="29" t="n">
        <v>2023</v>
      </c>
      <c r="K29" s="88" t="s">
        <v>108</v>
      </c>
      <c r="L29" s="30" t="s">
        <v>124</v>
      </c>
      <c r="M29" s="30" t="s">
        <v>178</v>
      </c>
    </row>
    <row r="30" customFormat="false" ht="29.1" hidden="false" customHeight="true" outlineLevel="0" collapsed="false">
      <c r="A30" s="36" t="n">
        <v>6</v>
      </c>
      <c r="B30" s="24" t="s">
        <v>8</v>
      </c>
      <c r="C30" s="508" t="s">
        <v>169</v>
      </c>
      <c r="D30" s="348" t="s">
        <v>179</v>
      </c>
      <c r="E30" s="30" t="s">
        <v>190</v>
      </c>
      <c r="F30" s="30" t="s">
        <v>191</v>
      </c>
      <c r="G30" s="30" t="s">
        <v>192</v>
      </c>
      <c r="H30" s="29" t="n">
        <v>30160</v>
      </c>
      <c r="I30" s="29" t="n">
        <v>2020</v>
      </c>
      <c r="J30" s="29" t="n">
        <v>2023</v>
      </c>
      <c r="K30" s="88" t="s">
        <v>108</v>
      </c>
      <c r="L30" s="30" t="s">
        <v>124</v>
      </c>
      <c r="M30" s="30" t="s">
        <v>193</v>
      </c>
    </row>
    <row r="31" customFormat="false" ht="29.1" hidden="false" customHeight="true" outlineLevel="0" collapsed="false">
      <c r="A31" s="36" t="n">
        <v>7</v>
      </c>
      <c r="B31" s="24" t="s">
        <v>8</v>
      </c>
      <c r="C31" s="508" t="s">
        <v>169</v>
      </c>
      <c r="D31" s="348" t="s">
        <v>179</v>
      </c>
      <c r="E31" s="26" t="s">
        <v>194</v>
      </c>
      <c r="F31" s="30" t="s">
        <v>195</v>
      </c>
      <c r="G31" s="30" t="s">
        <v>196</v>
      </c>
      <c r="H31" s="29" t="n">
        <v>25356</v>
      </c>
      <c r="I31" s="29" t="n">
        <v>2021</v>
      </c>
      <c r="J31" s="29" t="n">
        <v>2022</v>
      </c>
      <c r="K31" s="88" t="s">
        <v>108</v>
      </c>
      <c r="L31" s="30" t="s">
        <v>124</v>
      </c>
      <c r="M31" s="30" t="s">
        <v>178</v>
      </c>
    </row>
    <row r="32" customFormat="false" ht="29.1" hidden="false" customHeight="true" outlineLevel="0" collapsed="false">
      <c r="A32" s="36" t="n">
        <v>8</v>
      </c>
      <c r="B32" s="24" t="s">
        <v>8</v>
      </c>
      <c r="C32" s="508" t="s">
        <v>169</v>
      </c>
      <c r="D32" s="348" t="s">
        <v>179</v>
      </c>
      <c r="E32" s="26" t="s">
        <v>194</v>
      </c>
      <c r="F32" s="30" t="s">
        <v>197</v>
      </c>
      <c r="G32" s="30" t="s">
        <v>198</v>
      </c>
      <c r="H32" s="29" t="n">
        <v>5000</v>
      </c>
      <c r="I32" s="29" t="n">
        <v>2022</v>
      </c>
      <c r="J32" s="29" t="n">
        <v>2024</v>
      </c>
      <c r="K32" s="88" t="s">
        <v>108</v>
      </c>
      <c r="L32" s="30" t="s">
        <v>93</v>
      </c>
      <c r="M32" s="30" t="s">
        <v>178</v>
      </c>
    </row>
    <row r="33" customFormat="false" ht="29.1" hidden="false" customHeight="true" outlineLevel="0" collapsed="false">
      <c r="A33" s="36" t="n">
        <v>9</v>
      </c>
      <c r="B33" s="24" t="s">
        <v>8</v>
      </c>
      <c r="C33" s="508" t="s">
        <v>169</v>
      </c>
      <c r="D33" s="348" t="s">
        <v>179</v>
      </c>
      <c r="E33" s="30" t="s">
        <v>199</v>
      </c>
      <c r="F33" s="30" t="s">
        <v>200</v>
      </c>
      <c r="G33" s="30" t="s">
        <v>201</v>
      </c>
      <c r="H33" s="29" t="n">
        <v>147000</v>
      </c>
      <c r="I33" s="29" t="n">
        <v>2019</v>
      </c>
      <c r="J33" s="29" t="n">
        <v>2022</v>
      </c>
      <c r="K33" s="88" t="s">
        <v>108</v>
      </c>
      <c r="L33" s="30" t="s">
        <v>124</v>
      </c>
      <c r="M33" s="30" t="s">
        <v>133</v>
      </c>
    </row>
    <row r="34" customFormat="false" ht="29.1" hidden="false" customHeight="true" outlineLevel="0" collapsed="false">
      <c r="A34" s="36" t="n">
        <v>10</v>
      </c>
      <c r="B34" s="24" t="s">
        <v>8</v>
      </c>
      <c r="C34" s="508" t="s">
        <v>169</v>
      </c>
      <c r="D34" s="348" t="s">
        <v>179</v>
      </c>
      <c r="E34" s="30" t="s">
        <v>203</v>
      </c>
      <c r="F34" s="30" t="s">
        <v>204</v>
      </c>
      <c r="G34" s="30" t="s">
        <v>205</v>
      </c>
      <c r="H34" s="29" t="n">
        <v>2600</v>
      </c>
      <c r="I34" s="28" t="n">
        <v>2022</v>
      </c>
      <c r="J34" s="28" t="n">
        <v>2023</v>
      </c>
      <c r="K34" s="88" t="s">
        <v>108</v>
      </c>
      <c r="L34" s="30" t="s">
        <v>206</v>
      </c>
      <c r="M34" s="30" t="s">
        <v>178</v>
      </c>
      <c r="O34" s="40" t="s">
        <v>207</v>
      </c>
    </row>
    <row r="35" customFormat="false" ht="29.1" hidden="false" customHeight="true" outlineLevel="0" collapsed="false">
      <c r="A35" s="36" t="n">
        <v>11</v>
      </c>
      <c r="B35" s="24" t="s">
        <v>8</v>
      </c>
      <c r="C35" s="508" t="s">
        <v>169</v>
      </c>
      <c r="D35" s="348" t="s">
        <v>179</v>
      </c>
      <c r="E35" s="30" t="s">
        <v>208</v>
      </c>
      <c r="F35" s="30" t="s">
        <v>209</v>
      </c>
      <c r="G35" s="30" t="s">
        <v>210</v>
      </c>
      <c r="H35" s="29" t="n">
        <v>34220</v>
      </c>
      <c r="I35" s="29" t="n">
        <v>2021</v>
      </c>
      <c r="J35" s="29" t="n">
        <v>2022</v>
      </c>
      <c r="K35" s="88" t="s">
        <v>108</v>
      </c>
      <c r="L35" s="30" t="s">
        <v>124</v>
      </c>
      <c r="M35" s="30" t="s">
        <v>178</v>
      </c>
    </row>
    <row r="36" customFormat="false" ht="29.1" hidden="false" customHeight="true" outlineLevel="0" collapsed="false">
      <c r="A36" s="36" t="n">
        <v>12</v>
      </c>
      <c r="B36" s="24" t="s">
        <v>8</v>
      </c>
      <c r="C36" s="508" t="s">
        <v>169</v>
      </c>
      <c r="D36" s="348" t="s">
        <v>179</v>
      </c>
      <c r="E36" s="30" t="s">
        <v>211</v>
      </c>
      <c r="F36" s="30" t="s">
        <v>212</v>
      </c>
      <c r="G36" s="30" t="s">
        <v>213</v>
      </c>
      <c r="H36" s="29" t="n">
        <v>35053</v>
      </c>
      <c r="I36" s="29" t="n">
        <v>2022</v>
      </c>
      <c r="J36" s="29" t="n">
        <v>2023</v>
      </c>
      <c r="K36" s="88" t="s">
        <v>108</v>
      </c>
      <c r="L36" s="30" t="s">
        <v>214</v>
      </c>
      <c r="M36" s="30" t="s">
        <v>178</v>
      </c>
    </row>
    <row r="37" customFormat="false" ht="29.1" hidden="false" customHeight="true" outlineLevel="0" collapsed="false">
      <c r="A37" s="36" t="n">
        <v>13</v>
      </c>
      <c r="B37" s="24" t="s">
        <v>8</v>
      </c>
      <c r="C37" s="508" t="s">
        <v>169</v>
      </c>
      <c r="D37" s="348" t="s">
        <v>179</v>
      </c>
      <c r="E37" s="41" t="s">
        <v>215</v>
      </c>
      <c r="F37" s="41" t="s">
        <v>216</v>
      </c>
      <c r="G37" s="30" t="s">
        <v>217</v>
      </c>
      <c r="H37" s="29" t="n">
        <v>20532</v>
      </c>
      <c r="I37" s="29" t="n">
        <v>2023</v>
      </c>
      <c r="J37" s="29" t="n">
        <v>2024</v>
      </c>
      <c r="K37" s="88" t="s">
        <v>108</v>
      </c>
      <c r="L37" s="30" t="s">
        <v>214</v>
      </c>
      <c r="M37" s="30" t="s">
        <v>178</v>
      </c>
      <c r="O37" s="42"/>
      <c r="P37" s="42"/>
      <c r="Q37" s="42"/>
    </row>
    <row r="38" customFormat="false" ht="29.1" hidden="false" customHeight="true" outlineLevel="0" collapsed="false">
      <c r="A38" s="36" t="n">
        <v>14</v>
      </c>
      <c r="B38" s="24" t="s">
        <v>8</v>
      </c>
      <c r="C38" s="508" t="s">
        <v>169</v>
      </c>
      <c r="D38" s="348" t="s">
        <v>179</v>
      </c>
      <c r="E38" s="26" t="s">
        <v>218</v>
      </c>
      <c r="F38" s="30" t="s">
        <v>219</v>
      </c>
      <c r="G38" s="30" t="s">
        <v>220</v>
      </c>
      <c r="H38" s="29" t="n">
        <v>3200</v>
      </c>
      <c r="I38" s="28" t="n">
        <v>2022</v>
      </c>
      <c r="J38" s="28" t="n">
        <v>2022</v>
      </c>
      <c r="K38" s="88" t="s">
        <v>108</v>
      </c>
      <c r="L38" s="30" t="s">
        <v>93</v>
      </c>
      <c r="M38" s="30" t="s">
        <v>178</v>
      </c>
      <c r="O38" s="42"/>
      <c r="P38" s="42"/>
      <c r="Q38" s="42"/>
    </row>
    <row r="39" customFormat="false" ht="29.1" hidden="false" customHeight="true" outlineLevel="0" collapsed="false">
      <c r="A39" s="36" t="n">
        <v>15</v>
      </c>
      <c r="B39" s="24" t="s">
        <v>8</v>
      </c>
      <c r="C39" s="508" t="s">
        <v>169</v>
      </c>
      <c r="D39" s="348" t="s">
        <v>179</v>
      </c>
      <c r="E39" s="26" t="s">
        <v>218</v>
      </c>
      <c r="F39" s="30" t="s">
        <v>221</v>
      </c>
      <c r="G39" s="30" t="s">
        <v>222</v>
      </c>
      <c r="H39" s="29" t="n">
        <v>1050</v>
      </c>
      <c r="I39" s="28" t="n">
        <v>2022</v>
      </c>
      <c r="J39" s="28" t="n">
        <v>2022</v>
      </c>
      <c r="K39" s="88" t="s">
        <v>108</v>
      </c>
      <c r="L39" s="30" t="s">
        <v>93</v>
      </c>
      <c r="M39" s="30" t="s">
        <v>178</v>
      </c>
      <c r="O39" s="42"/>
      <c r="P39" s="42"/>
      <c r="Q39" s="42"/>
    </row>
    <row r="40" customFormat="false" ht="29.1" hidden="false" customHeight="true" outlineLevel="0" collapsed="false">
      <c r="A40" s="36" t="n">
        <v>16</v>
      </c>
      <c r="B40" s="24" t="s">
        <v>8</v>
      </c>
      <c r="C40" s="508" t="s">
        <v>169</v>
      </c>
      <c r="D40" s="348" t="s">
        <v>179</v>
      </c>
      <c r="E40" s="26" t="s">
        <v>218</v>
      </c>
      <c r="F40" s="30" t="s">
        <v>223</v>
      </c>
      <c r="G40" s="30" t="s">
        <v>224</v>
      </c>
      <c r="H40" s="29" t="n">
        <v>8800</v>
      </c>
      <c r="I40" s="28" t="n">
        <v>2022</v>
      </c>
      <c r="J40" s="28" t="n">
        <v>2022</v>
      </c>
      <c r="K40" s="88" t="s">
        <v>108</v>
      </c>
      <c r="L40" s="30" t="s">
        <v>93</v>
      </c>
      <c r="M40" s="30" t="s">
        <v>178</v>
      </c>
      <c r="O40" s="42"/>
      <c r="P40" s="42"/>
      <c r="Q40" s="42"/>
    </row>
    <row r="41" s="19" customFormat="true" ht="29.1" hidden="false" customHeight="true" outlineLevel="0" collapsed="false">
      <c r="A41" s="36" t="n">
        <v>17</v>
      </c>
      <c r="B41" s="24" t="s">
        <v>8</v>
      </c>
      <c r="C41" s="508" t="s">
        <v>169</v>
      </c>
      <c r="D41" s="348" t="s">
        <v>179</v>
      </c>
      <c r="E41" s="26" t="s">
        <v>225</v>
      </c>
      <c r="F41" s="27" t="s">
        <v>226</v>
      </c>
      <c r="G41" s="27" t="s">
        <v>227</v>
      </c>
      <c r="H41" s="28" t="s">
        <v>228</v>
      </c>
      <c r="I41" s="28" t="n">
        <v>2023</v>
      </c>
      <c r="J41" s="28" t="n">
        <v>2023</v>
      </c>
      <c r="K41" s="88" t="s">
        <v>108</v>
      </c>
      <c r="L41" s="27" t="s">
        <v>93</v>
      </c>
      <c r="M41" s="27" t="s">
        <v>178</v>
      </c>
      <c r="O41" s="43"/>
      <c r="P41" s="43"/>
      <c r="Q41" s="43"/>
    </row>
    <row r="42" customFormat="false" ht="29.1" hidden="false" customHeight="true" outlineLevel="0" collapsed="false">
      <c r="A42" s="36" t="n">
        <v>18</v>
      </c>
      <c r="B42" s="24" t="s">
        <v>8</v>
      </c>
      <c r="C42" s="508" t="s">
        <v>169</v>
      </c>
      <c r="D42" s="348" t="s">
        <v>179</v>
      </c>
      <c r="E42" s="26" t="s">
        <v>225</v>
      </c>
      <c r="F42" s="30" t="s">
        <v>229</v>
      </c>
      <c r="G42" s="30" t="s">
        <v>230</v>
      </c>
      <c r="H42" s="29" t="n">
        <v>3800</v>
      </c>
      <c r="I42" s="28" t="n">
        <v>2023</v>
      </c>
      <c r="J42" s="28" t="n">
        <v>2023</v>
      </c>
      <c r="K42" s="88" t="s">
        <v>108</v>
      </c>
      <c r="L42" s="30" t="s">
        <v>93</v>
      </c>
      <c r="M42" s="30" t="s">
        <v>178</v>
      </c>
      <c r="O42" s="42"/>
      <c r="P42" s="42"/>
      <c r="Q42" s="42"/>
    </row>
    <row r="43" s="19" customFormat="true" ht="29.1" hidden="false" customHeight="true" outlineLevel="0" collapsed="false">
      <c r="A43" s="36" t="n">
        <v>19</v>
      </c>
      <c r="B43" s="24" t="s">
        <v>8</v>
      </c>
      <c r="C43" s="508" t="s">
        <v>169</v>
      </c>
      <c r="D43" s="348" t="s">
        <v>179</v>
      </c>
      <c r="E43" s="27" t="s">
        <v>231</v>
      </c>
      <c r="F43" s="27" t="s">
        <v>232</v>
      </c>
      <c r="G43" s="27" t="s">
        <v>233</v>
      </c>
      <c r="H43" s="28" t="n">
        <v>2640</v>
      </c>
      <c r="I43" s="28" t="n">
        <v>2021</v>
      </c>
      <c r="J43" s="28" t="n">
        <v>2022</v>
      </c>
      <c r="K43" s="88" t="s">
        <v>108</v>
      </c>
      <c r="L43" s="27" t="s">
        <v>124</v>
      </c>
      <c r="M43" s="34" t="s">
        <v>178</v>
      </c>
      <c r="O43" s="43"/>
      <c r="P43" s="43"/>
      <c r="Q43" s="43"/>
    </row>
    <row r="44" s="19" customFormat="true" ht="29.1" hidden="false" customHeight="true" outlineLevel="0" collapsed="false">
      <c r="A44" s="36" t="n">
        <v>20</v>
      </c>
      <c r="B44" s="24" t="s">
        <v>8</v>
      </c>
      <c r="C44" s="508" t="s">
        <v>169</v>
      </c>
      <c r="D44" s="348" t="s">
        <v>179</v>
      </c>
      <c r="E44" s="27" t="s">
        <v>234</v>
      </c>
      <c r="F44" s="27" t="s">
        <v>235</v>
      </c>
      <c r="G44" s="27" t="s">
        <v>236</v>
      </c>
      <c r="H44" s="28" t="n">
        <f aca="false">1.78*8000</f>
        <v>14240</v>
      </c>
      <c r="I44" s="28" t="n">
        <v>2023</v>
      </c>
      <c r="J44" s="28" t="n">
        <v>2024</v>
      </c>
      <c r="K44" s="88" t="s">
        <v>108</v>
      </c>
      <c r="L44" s="27" t="s">
        <v>93</v>
      </c>
      <c r="M44" s="27" t="s">
        <v>237</v>
      </c>
      <c r="O44" s="43"/>
      <c r="P44" s="43"/>
      <c r="Q44" s="43"/>
    </row>
    <row r="45" customFormat="false" ht="23.25" hidden="false" customHeight="true" outlineLevel="0" collapsed="false">
      <c r="A45" s="36" t="n">
        <v>21</v>
      </c>
      <c r="B45" s="24" t="s">
        <v>8</v>
      </c>
      <c r="C45" s="508" t="s">
        <v>169</v>
      </c>
      <c r="D45" s="348" t="s">
        <v>179</v>
      </c>
      <c r="E45" s="26" t="s">
        <v>238</v>
      </c>
      <c r="F45" s="30" t="s">
        <v>239</v>
      </c>
      <c r="G45" s="30" t="s">
        <v>240</v>
      </c>
      <c r="H45" s="29" t="n">
        <v>20000</v>
      </c>
      <c r="I45" s="28" t="n">
        <v>2023</v>
      </c>
      <c r="J45" s="28" t="n">
        <v>2023</v>
      </c>
      <c r="K45" s="88" t="s">
        <v>108</v>
      </c>
      <c r="L45" s="30" t="s">
        <v>93</v>
      </c>
      <c r="M45" s="30" t="s">
        <v>178</v>
      </c>
      <c r="O45" s="42"/>
      <c r="P45" s="42"/>
      <c r="Q45" s="42"/>
    </row>
    <row r="46" customFormat="false" ht="24" hidden="false" customHeight="true" outlineLevel="0" collapsed="false">
      <c r="A46" s="36" t="n">
        <v>22</v>
      </c>
      <c r="B46" s="24" t="s">
        <v>8</v>
      </c>
      <c r="C46" s="508" t="s">
        <v>169</v>
      </c>
      <c r="D46" s="348" t="s">
        <v>179</v>
      </c>
      <c r="E46" s="26" t="s">
        <v>238</v>
      </c>
      <c r="F46" s="30" t="s">
        <v>241</v>
      </c>
      <c r="G46" s="30" t="s">
        <v>242</v>
      </c>
      <c r="H46" s="29" t="n">
        <v>30000</v>
      </c>
      <c r="I46" s="28" t="n">
        <v>2024</v>
      </c>
      <c r="J46" s="28" t="n">
        <v>2024</v>
      </c>
      <c r="K46" s="88" t="s">
        <v>108</v>
      </c>
      <c r="L46" s="30" t="s">
        <v>93</v>
      </c>
      <c r="M46" s="30" t="s">
        <v>178</v>
      </c>
      <c r="O46" s="42"/>
      <c r="P46" s="42"/>
      <c r="Q46" s="42"/>
    </row>
    <row r="47" customFormat="false" ht="23.25" hidden="false" customHeight="true" outlineLevel="0" collapsed="false">
      <c r="A47" s="36" t="n">
        <v>23</v>
      </c>
      <c r="B47" s="24" t="s">
        <v>8</v>
      </c>
      <c r="C47" s="508" t="s">
        <v>169</v>
      </c>
      <c r="D47" s="348" t="s">
        <v>179</v>
      </c>
      <c r="E47" s="26" t="s">
        <v>238</v>
      </c>
      <c r="F47" s="30" t="s">
        <v>243</v>
      </c>
      <c r="G47" s="30" t="s">
        <v>244</v>
      </c>
      <c r="H47" s="29" t="n">
        <f aca="false">5.1*8000</f>
        <v>40800</v>
      </c>
      <c r="I47" s="29" t="n">
        <v>2020</v>
      </c>
      <c r="J47" s="29" t="n">
        <v>2023</v>
      </c>
      <c r="K47" s="88" t="s">
        <v>108</v>
      </c>
      <c r="L47" s="30" t="s">
        <v>124</v>
      </c>
      <c r="M47" s="30" t="s">
        <v>178</v>
      </c>
      <c r="O47" s="44" t="s">
        <v>245</v>
      </c>
      <c r="P47" s="42"/>
      <c r="Q47" s="42"/>
    </row>
    <row r="48" customFormat="false" ht="29.1" hidden="false" customHeight="true" outlineLevel="0" collapsed="false">
      <c r="A48" s="36" t="n">
        <v>24</v>
      </c>
      <c r="B48" s="24" t="s">
        <v>8</v>
      </c>
      <c r="C48" s="508" t="s">
        <v>169</v>
      </c>
      <c r="D48" s="348" t="s">
        <v>179</v>
      </c>
      <c r="E48" s="30" t="s">
        <v>246</v>
      </c>
      <c r="F48" s="30" t="s">
        <v>247</v>
      </c>
      <c r="G48" s="30" t="s">
        <v>248</v>
      </c>
      <c r="H48" s="29" t="n">
        <v>45197</v>
      </c>
      <c r="I48" s="29" t="n">
        <v>2022</v>
      </c>
      <c r="J48" s="29" t="n">
        <v>2024</v>
      </c>
      <c r="K48" s="88" t="s">
        <v>108</v>
      </c>
      <c r="L48" s="30" t="s">
        <v>93</v>
      </c>
      <c r="M48" s="30" t="s">
        <v>193</v>
      </c>
      <c r="O48" s="42"/>
      <c r="P48" s="42"/>
      <c r="Q48" s="42"/>
    </row>
    <row r="49" customFormat="false" ht="29.1" hidden="false" customHeight="true" outlineLevel="0" collapsed="false">
      <c r="A49" s="36" t="n">
        <v>25</v>
      </c>
      <c r="B49" s="24" t="s">
        <v>8</v>
      </c>
      <c r="C49" s="478" t="s">
        <v>169</v>
      </c>
      <c r="D49" s="349" t="s">
        <v>179</v>
      </c>
      <c r="E49" s="30" t="s">
        <v>249</v>
      </c>
      <c r="F49" s="30" t="s">
        <v>250</v>
      </c>
      <c r="G49" s="30" t="s">
        <v>251</v>
      </c>
      <c r="H49" s="29" t="n">
        <v>31500</v>
      </c>
      <c r="I49" s="28" t="n">
        <v>2023</v>
      </c>
      <c r="J49" s="28" t="n">
        <v>2024</v>
      </c>
      <c r="K49" s="88" t="s">
        <v>108</v>
      </c>
      <c r="L49" s="30" t="s">
        <v>93</v>
      </c>
      <c r="M49" s="30" t="s">
        <v>183</v>
      </c>
      <c r="O49" s="44" t="s">
        <v>252</v>
      </c>
      <c r="P49" s="42"/>
      <c r="Q49" s="42"/>
    </row>
    <row r="50" customFormat="false" ht="29.1" hidden="false" customHeight="true" outlineLevel="0" collapsed="false">
      <c r="A50" s="36" t="n">
        <v>26</v>
      </c>
      <c r="B50" s="24" t="s">
        <v>8</v>
      </c>
      <c r="C50" s="507" t="s">
        <v>169</v>
      </c>
      <c r="D50" s="502" t="s">
        <v>179</v>
      </c>
      <c r="E50" s="30" t="s">
        <v>253</v>
      </c>
      <c r="F50" s="30" t="s">
        <v>254</v>
      </c>
      <c r="G50" s="30" t="s">
        <v>255</v>
      </c>
      <c r="H50" s="29" t="n">
        <v>6400</v>
      </c>
      <c r="I50" s="29" t="n">
        <v>2022</v>
      </c>
      <c r="J50" s="29" t="n">
        <v>2023</v>
      </c>
      <c r="K50" s="88" t="s">
        <v>108</v>
      </c>
      <c r="L50" s="30" t="s">
        <v>93</v>
      </c>
      <c r="M50" s="30" t="s">
        <v>256</v>
      </c>
      <c r="O50" s="44" t="s">
        <v>252</v>
      </c>
      <c r="P50" s="42"/>
      <c r="Q50" s="42"/>
    </row>
    <row r="51" customFormat="false" ht="29.1" hidden="false" customHeight="true" outlineLevel="0" collapsed="false">
      <c r="A51" s="36" t="n">
        <v>27</v>
      </c>
      <c r="B51" s="24" t="s">
        <v>8</v>
      </c>
      <c r="C51" s="508" t="s">
        <v>169</v>
      </c>
      <c r="D51" s="348" t="s">
        <v>179</v>
      </c>
      <c r="E51" s="26" t="s">
        <v>257</v>
      </c>
      <c r="F51" s="30" t="s">
        <v>258</v>
      </c>
      <c r="G51" s="30" t="s">
        <v>259</v>
      </c>
      <c r="H51" s="29" t="n">
        <v>12000</v>
      </c>
      <c r="I51" s="29" t="n">
        <v>2022</v>
      </c>
      <c r="J51" s="29" t="n">
        <v>2024</v>
      </c>
      <c r="K51" s="88" t="s">
        <v>108</v>
      </c>
      <c r="L51" s="30" t="s">
        <v>93</v>
      </c>
      <c r="M51" s="30" t="s">
        <v>260</v>
      </c>
      <c r="O51" s="44" t="s">
        <v>261</v>
      </c>
      <c r="P51" s="42"/>
      <c r="Q51" s="42"/>
    </row>
    <row r="52" customFormat="false" ht="27" hidden="false" customHeight="true" outlineLevel="0" collapsed="false">
      <c r="A52" s="36" t="n">
        <v>28</v>
      </c>
      <c r="B52" s="24" t="s">
        <v>8</v>
      </c>
      <c r="C52" s="508" t="s">
        <v>169</v>
      </c>
      <c r="D52" s="348" t="s">
        <v>179</v>
      </c>
      <c r="E52" s="26" t="s">
        <v>257</v>
      </c>
      <c r="F52" s="30" t="s">
        <v>262</v>
      </c>
      <c r="G52" s="30" t="s">
        <v>263</v>
      </c>
      <c r="H52" s="29" t="n">
        <f aca="false">1.92*8000</f>
        <v>15360</v>
      </c>
      <c r="I52" s="28" t="n">
        <v>2023</v>
      </c>
      <c r="J52" s="28" t="n">
        <v>2023</v>
      </c>
      <c r="K52" s="88" t="s">
        <v>108</v>
      </c>
      <c r="L52" s="30" t="s">
        <v>93</v>
      </c>
      <c r="M52" s="30" t="s">
        <v>264</v>
      </c>
      <c r="O52" s="42"/>
      <c r="P52" s="42"/>
      <c r="Q52" s="42"/>
    </row>
    <row r="53" s="19" customFormat="true" ht="29.1" hidden="false" customHeight="true" outlineLevel="0" collapsed="false">
      <c r="A53" s="36" t="n">
        <v>29</v>
      </c>
      <c r="B53" s="24" t="s">
        <v>8</v>
      </c>
      <c r="C53" s="508" t="s">
        <v>169</v>
      </c>
      <c r="D53" s="348" t="s">
        <v>179</v>
      </c>
      <c r="E53" s="26" t="s">
        <v>265</v>
      </c>
      <c r="F53" s="27" t="s">
        <v>266</v>
      </c>
      <c r="G53" s="27" t="s">
        <v>267</v>
      </c>
      <c r="H53" s="28" t="n">
        <v>37876</v>
      </c>
      <c r="I53" s="28" t="n">
        <v>2022</v>
      </c>
      <c r="J53" s="28" t="n">
        <v>2023</v>
      </c>
      <c r="K53" s="88" t="s">
        <v>108</v>
      </c>
      <c r="L53" s="27" t="s">
        <v>142</v>
      </c>
      <c r="M53" s="27" t="s">
        <v>178</v>
      </c>
      <c r="O53" s="43"/>
      <c r="P53" s="43"/>
      <c r="Q53" s="43"/>
    </row>
    <row r="54" customFormat="false" ht="29.1" hidden="false" customHeight="true" outlineLevel="0" collapsed="false">
      <c r="A54" s="36" t="n">
        <v>30</v>
      </c>
      <c r="B54" s="24" t="s">
        <v>8</v>
      </c>
      <c r="C54" s="508" t="s">
        <v>169</v>
      </c>
      <c r="D54" s="348" t="s">
        <v>179</v>
      </c>
      <c r="E54" s="26" t="s">
        <v>265</v>
      </c>
      <c r="F54" s="30" t="s">
        <v>268</v>
      </c>
      <c r="G54" s="30" t="s">
        <v>269</v>
      </c>
      <c r="H54" s="29" t="n">
        <v>21600</v>
      </c>
      <c r="I54" s="29" t="n">
        <v>2022</v>
      </c>
      <c r="J54" s="28" t="n">
        <v>2023</v>
      </c>
      <c r="K54" s="88" t="s">
        <v>108</v>
      </c>
      <c r="L54" s="30" t="s">
        <v>142</v>
      </c>
      <c r="M54" s="30" t="s">
        <v>270</v>
      </c>
      <c r="O54" s="42"/>
      <c r="P54" s="42"/>
      <c r="Q54" s="42"/>
    </row>
    <row r="55" customFormat="false" ht="29.1" hidden="false" customHeight="true" outlineLevel="0" collapsed="false">
      <c r="A55" s="36" t="n">
        <v>31</v>
      </c>
      <c r="B55" s="24" t="s">
        <v>8</v>
      </c>
      <c r="C55" s="508" t="s">
        <v>169</v>
      </c>
      <c r="D55" s="348" t="s">
        <v>179</v>
      </c>
      <c r="E55" s="30" t="s">
        <v>271</v>
      </c>
      <c r="F55" s="30" t="s">
        <v>272</v>
      </c>
      <c r="G55" s="30" t="s">
        <v>273</v>
      </c>
      <c r="H55" s="29" t="n">
        <v>9575</v>
      </c>
      <c r="I55" s="29" t="n">
        <v>2021</v>
      </c>
      <c r="J55" s="29" t="n">
        <v>2023</v>
      </c>
      <c r="K55" s="88" t="s">
        <v>108</v>
      </c>
      <c r="L55" s="30" t="s">
        <v>124</v>
      </c>
      <c r="M55" s="30" t="s">
        <v>193</v>
      </c>
      <c r="O55" s="42"/>
      <c r="P55" s="42"/>
      <c r="Q55" s="42"/>
    </row>
    <row r="56" customFormat="false" ht="29.1" hidden="false" customHeight="true" outlineLevel="0" collapsed="false">
      <c r="A56" s="36" t="n">
        <v>32</v>
      </c>
      <c r="B56" s="24" t="s">
        <v>8</v>
      </c>
      <c r="C56" s="508" t="s">
        <v>169</v>
      </c>
      <c r="D56" s="348" t="s">
        <v>179</v>
      </c>
      <c r="E56" s="30" t="s">
        <v>274</v>
      </c>
      <c r="F56" s="30" t="s">
        <v>275</v>
      </c>
      <c r="G56" s="30" t="s">
        <v>276</v>
      </c>
      <c r="H56" s="29" t="n">
        <v>34130</v>
      </c>
      <c r="I56" s="29" t="n">
        <v>2023</v>
      </c>
      <c r="J56" s="29" t="n">
        <v>2024</v>
      </c>
      <c r="K56" s="88" t="s">
        <v>108</v>
      </c>
      <c r="L56" s="30" t="s">
        <v>93</v>
      </c>
      <c r="M56" s="30" t="s">
        <v>183</v>
      </c>
      <c r="O56" s="42"/>
      <c r="P56" s="42"/>
      <c r="Q56" s="42"/>
    </row>
    <row r="57" customFormat="false" ht="29.1" hidden="false" customHeight="true" outlineLevel="0" collapsed="false">
      <c r="A57" s="36" t="n">
        <v>33</v>
      </c>
      <c r="B57" s="24" t="s">
        <v>8</v>
      </c>
      <c r="C57" s="508" t="s">
        <v>169</v>
      </c>
      <c r="D57" s="349" t="s">
        <v>179</v>
      </c>
      <c r="E57" s="30" t="s">
        <v>277</v>
      </c>
      <c r="F57" s="30" t="s">
        <v>278</v>
      </c>
      <c r="G57" s="30" t="s">
        <v>279</v>
      </c>
      <c r="H57" s="29" t="n">
        <v>10500</v>
      </c>
      <c r="I57" s="29" t="n">
        <v>2022</v>
      </c>
      <c r="J57" s="29" t="n">
        <v>2023</v>
      </c>
      <c r="K57" s="88" t="s">
        <v>108</v>
      </c>
      <c r="L57" s="30" t="s">
        <v>93</v>
      </c>
      <c r="M57" s="30" t="s">
        <v>183</v>
      </c>
      <c r="O57" s="42"/>
      <c r="P57" s="42"/>
      <c r="Q57" s="42"/>
    </row>
    <row r="58" customFormat="false" ht="24.75" hidden="false" customHeight="true" outlineLevel="0" collapsed="false">
      <c r="A58" s="36" t="n">
        <v>34</v>
      </c>
      <c r="B58" s="24" t="s">
        <v>8</v>
      </c>
      <c r="C58" s="508" t="s">
        <v>169</v>
      </c>
      <c r="D58" s="502" t="s">
        <v>280</v>
      </c>
      <c r="E58" s="30" t="s">
        <v>281</v>
      </c>
      <c r="F58" s="30" t="s">
        <v>282</v>
      </c>
      <c r="G58" s="30" t="s">
        <v>283</v>
      </c>
      <c r="H58" s="29" t="n">
        <v>4320</v>
      </c>
      <c r="I58" s="28" t="n">
        <v>2023</v>
      </c>
      <c r="J58" s="28" t="n">
        <v>2024</v>
      </c>
      <c r="K58" s="88" t="s">
        <v>108</v>
      </c>
      <c r="L58" s="30" t="s">
        <v>93</v>
      </c>
      <c r="M58" s="30" t="s">
        <v>183</v>
      </c>
      <c r="O58" s="42"/>
      <c r="P58" s="42"/>
      <c r="Q58" s="42"/>
    </row>
    <row r="59" s="19" customFormat="true" ht="29.1" hidden="false" customHeight="true" outlineLevel="0" collapsed="false">
      <c r="A59" s="36" t="n">
        <v>35</v>
      </c>
      <c r="B59" s="24" t="s">
        <v>8</v>
      </c>
      <c r="C59" s="508" t="s">
        <v>169</v>
      </c>
      <c r="D59" s="348" t="s">
        <v>280</v>
      </c>
      <c r="E59" s="27" t="s">
        <v>284</v>
      </c>
      <c r="F59" s="27" t="s">
        <v>285</v>
      </c>
      <c r="G59" s="27" t="s">
        <v>286</v>
      </c>
      <c r="H59" s="28" t="n">
        <v>16987</v>
      </c>
      <c r="I59" s="28" t="n">
        <v>2022</v>
      </c>
      <c r="J59" s="28" t="n">
        <v>2023</v>
      </c>
      <c r="K59" s="88" t="s">
        <v>108</v>
      </c>
      <c r="L59" s="27" t="s">
        <v>287</v>
      </c>
      <c r="M59" s="27" t="s">
        <v>256</v>
      </c>
      <c r="O59" s="43"/>
      <c r="P59" s="43"/>
      <c r="Q59" s="43"/>
    </row>
    <row r="60" customFormat="false" ht="25.5" hidden="false" customHeight="true" outlineLevel="0" collapsed="false">
      <c r="A60" s="36" t="n">
        <v>36</v>
      </c>
      <c r="B60" s="31" t="s">
        <v>8</v>
      </c>
      <c r="C60" s="508" t="s">
        <v>169</v>
      </c>
      <c r="D60" s="348" t="s">
        <v>280</v>
      </c>
      <c r="E60" s="30" t="s">
        <v>288</v>
      </c>
      <c r="F60" s="30" t="s">
        <v>289</v>
      </c>
      <c r="G60" s="30" t="s">
        <v>290</v>
      </c>
      <c r="H60" s="29" t="n">
        <v>13420</v>
      </c>
      <c r="I60" s="29" t="n">
        <v>2022</v>
      </c>
      <c r="J60" s="29" t="n">
        <v>2024</v>
      </c>
      <c r="K60" s="88" t="s">
        <v>108</v>
      </c>
      <c r="L60" s="30" t="s">
        <v>93</v>
      </c>
      <c r="M60" s="27" t="s">
        <v>659</v>
      </c>
      <c r="O60" s="42"/>
      <c r="P60" s="42"/>
      <c r="Q60" s="42"/>
    </row>
    <row r="61" customFormat="false" ht="23.25" hidden="false" customHeight="true" outlineLevel="0" collapsed="false">
      <c r="A61" s="36" t="n">
        <v>37</v>
      </c>
      <c r="B61" s="31" t="s">
        <v>8</v>
      </c>
      <c r="C61" s="508" t="s">
        <v>169</v>
      </c>
      <c r="D61" s="348" t="s">
        <v>280</v>
      </c>
      <c r="E61" s="30" t="s">
        <v>291</v>
      </c>
      <c r="F61" s="29" t="s">
        <v>292</v>
      </c>
      <c r="G61" s="30" t="s">
        <v>293</v>
      </c>
      <c r="H61" s="29" t="n">
        <v>4800</v>
      </c>
      <c r="I61" s="28" t="n">
        <v>2023</v>
      </c>
      <c r="J61" s="28" t="n">
        <v>2023</v>
      </c>
      <c r="K61" s="88" t="s">
        <v>108</v>
      </c>
      <c r="L61" s="27" t="s">
        <v>287</v>
      </c>
      <c r="M61" s="30" t="s">
        <v>270</v>
      </c>
      <c r="O61" s="44" t="s">
        <v>295</v>
      </c>
      <c r="P61" s="42"/>
      <c r="Q61" s="42"/>
    </row>
    <row r="62" customFormat="false" ht="29.1" hidden="false" customHeight="true" outlineLevel="0" collapsed="false">
      <c r="A62" s="36" t="n">
        <v>38</v>
      </c>
      <c r="B62" s="31" t="s">
        <v>8</v>
      </c>
      <c r="C62" s="508" t="s">
        <v>169</v>
      </c>
      <c r="D62" s="348" t="s">
        <v>280</v>
      </c>
      <c r="E62" s="30" t="s">
        <v>296</v>
      </c>
      <c r="F62" s="30" t="s">
        <v>297</v>
      </c>
      <c r="G62" s="30" t="s">
        <v>298</v>
      </c>
      <c r="H62" s="29" t="n">
        <v>38700</v>
      </c>
      <c r="I62" s="28" t="n">
        <v>2023</v>
      </c>
      <c r="J62" s="28" t="n">
        <v>2024</v>
      </c>
      <c r="K62" s="88" t="s">
        <v>108</v>
      </c>
      <c r="L62" s="30" t="s">
        <v>93</v>
      </c>
      <c r="M62" s="30" t="s">
        <v>178</v>
      </c>
      <c r="O62" s="44" t="s">
        <v>299</v>
      </c>
      <c r="P62" s="42"/>
      <c r="Q62" s="42"/>
    </row>
    <row r="63" customFormat="false" ht="29.1" hidden="false" customHeight="true" outlineLevel="0" collapsed="false">
      <c r="A63" s="36" t="n">
        <v>39</v>
      </c>
      <c r="B63" s="31" t="s">
        <v>8</v>
      </c>
      <c r="C63" s="508" t="s">
        <v>169</v>
      </c>
      <c r="D63" s="348" t="s">
        <v>280</v>
      </c>
      <c r="E63" s="30" t="s">
        <v>300</v>
      </c>
      <c r="F63" s="30" t="s">
        <v>301</v>
      </c>
      <c r="G63" s="30" t="s">
        <v>302</v>
      </c>
      <c r="H63" s="29" t="n">
        <v>5500</v>
      </c>
      <c r="I63" s="28" t="n">
        <v>2023</v>
      </c>
      <c r="J63" s="28" t="n">
        <v>2023</v>
      </c>
      <c r="K63" s="88" t="s">
        <v>108</v>
      </c>
      <c r="L63" s="30" t="s">
        <v>93</v>
      </c>
      <c r="M63" s="30" t="s">
        <v>193</v>
      </c>
      <c r="O63" s="42"/>
      <c r="P63" s="42"/>
      <c r="Q63" s="42"/>
    </row>
    <row r="64" s="47" customFormat="true" ht="35.25" hidden="false" customHeight="true" outlineLevel="0" collapsed="false">
      <c r="A64" s="36" t="n">
        <v>40</v>
      </c>
      <c r="B64" s="31" t="s">
        <v>8</v>
      </c>
      <c r="C64" s="508" t="s">
        <v>169</v>
      </c>
      <c r="D64" s="348" t="s">
        <v>280</v>
      </c>
      <c r="E64" s="45" t="s">
        <v>303</v>
      </c>
      <c r="F64" s="45" t="s">
        <v>304</v>
      </c>
      <c r="G64" s="45" t="s">
        <v>305</v>
      </c>
      <c r="H64" s="205" t="n">
        <v>21600</v>
      </c>
      <c r="I64" s="34" t="n">
        <v>2023</v>
      </c>
      <c r="J64" s="34" t="n">
        <v>2024</v>
      </c>
      <c r="K64" s="88" t="s">
        <v>108</v>
      </c>
      <c r="L64" s="45" t="s">
        <v>93</v>
      </c>
      <c r="M64" s="46" t="s">
        <v>306</v>
      </c>
      <c r="O64" s="48" t="s">
        <v>307</v>
      </c>
      <c r="P64" s="48"/>
      <c r="Q64" s="48"/>
    </row>
    <row r="65" customFormat="false" ht="29.1" hidden="false" customHeight="true" outlineLevel="0" collapsed="false">
      <c r="A65" s="36" t="n">
        <v>41</v>
      </c>
      <c r="B65" s="31" t="s">
        <v>8</v>
      </c>
      <c r="C65" s="508" t="s">
        <v>169</v>
      </c>
      <c r="D65" s="348" t="s">
        <v>280</v>
      </c>
      <c r="E65" s="30" t="s">
        <v>308</v>
      </c>
      <c r="F65" s="30" t="s">
        <v>309</v>
      </c>
      <c r="G65" s="30" t="s">
        <v>310</v>
      </c>
      <c r="H65" s="29" t="n">
        <v>6000</v>
      </c>
      <c r="I65" s="28" t="n">
        <v>2023</v>
      </c>
      <c r="J65" s="28" t="n">
        <v>2024</v>
      </c>
      <c r="K65" s="88" t="s">
        <v>108</v>
      </c>
      <c r="L65" s="30" t="s">
        <v>93</v>
      </c>
      <c r="M65" s="30" t="s">
        <v>311</v>
      </c>
      <c r="O65" s="44" t="s">
        <v>312</v>
      </c>
      <c r="P65" s="42"/>
      <c r="Q65" s="42"/>
    </row>
    <row r="66" customFormat="false" ht="29.1" hidden="false" customHeight="true" outlineLevel="0" collapsed="false">
      <c r="A66" s="36" t="n">
        <v>42</v>
      </c>
      <c r="B66" s="31" t="s">
        <v>8</v>
      </c>
      <c r="C66" s="508" t="s">
        <v>169</v>
      </c>
      <c r="D66" s="348" t="s">
        <v>280</v>
      </c>
      <c r="E66" s="30" t="s">
        <v>313</v>
      </c>
      <c r="F66" s="30" t="s">
        <v>314</v>
      </c>
      <c r="G66" s="30" t="s">
        <v>315</v>
      </c>
      <c r="H66" s="29" t="n">
        <f aca="false">1.27*5500</f>
        <v>6985</v>
      </c>
      <c r="I66" s="29" t="n">
        <v>2016</v>
      </c>
      <c r="J66" s="29" t="n">
        <v>2022</v>
      </c>
      <c r="K66" s="88" t="s">
        <v>108</v>
      </c>
      <c r="L66" s="30" t="s">
        <v>124</v>
      </c>
      <c r="M66" s="30" t="s">
        <v>183</v>
      </c>
      <c r="O66" s="42"/>
      <c r="P66" s="42"/>
      <c r="Q66" s="42"/>
    </row>
    <row r="67" customFormat="false" ht="29.1" hidden="false" customHeight="true" outlineLevel="0" collapsed="false">
      <c r="A67" s="36" t="n">
        <v>43</v>
      </c>
      <c r="B67" s="31" t="s">
        <v>8</v>
      </c>
      <c r="C67" s="508" t="s">
        <v>169</v>
      </c>
      <c r="D67" s="348" t="s">
        <v>280</v>
      </c>
      <c r="E67" s="30" t="s">
        <v>316</v>
      </c>
      <c r="F67" s="30" t="s">
        <v>317</v>
      </c>
      <c r="G67" s="30" t="s">
        <v>318</v>
      </c>
      <c r="H67" s="29" t="n">
        <f aca="false">0.67*5500</f>
        <v>3685</v>
      </c>
      <c r="I67" s="29" t="n">
        <v>2020</v>
      </c>
      <c r="J67" s="29" t="n">
        <v>2023</v>
      </c>
      <c r="K67" s="88" t="s">
        <v>108</v>
      </c>
      <c r="L67" s="30" t="s">
        <v>124</v>
      </c>
      <c r="M67" s="30" t="s">
        <v>193</v>
      </c>
      <c r="O67" s="42"/>
      <c r="P67" s="42"/>
      <c r="Q67" s="42"/>
    </row>
    <row r="68" s="19" customFormat="true" ht="29.1" hidden="false" customHeight="true" outlineLevel="0" collapsed="false">
      <c r="A68" s="36" t="n">
        <v>44</v>
      </c>
      <c r="B68" s="31" t="s">
        <v>8</v>
      </c>
      <c r="C68" s="508" t="s">
        <v>169</v>
      </c>
      <c r="D68" s="348" t="s">
        <v>280</v>
      </c>
      <c r="E68" s="27" t="s">
        <v>319</v>
      </c>
      <c r="F68" s="27" t="s">
        <v>320</v>
      </c>
      <c r="G68" s="27" t="s">
        <v>321</v>
      </c>
      <c r="H68" s="28" t="n">
        <f aca="false">1.95*5500</f>
        <v>10725</v>
      </c>
      <c r="I68" s="28" t="n">
        <v>2022</v>
      </c>
      <c r="J68" s="28" t="n">
        <v>2024</v>
      </c>
      <c r="K68" s="88" t="s">
        <v>108</v>
      </c>
      <c r="L68" s="27" t="s">
        <v>93</v>
      </c>
      <c r="M68" s="27" t="s">
        <v>260</v>
      </c>
      <c r="O68" s="49" t="s">
        <v>322</v>
      </c>
      <c r="P68" s="43"/>
      <c r="Q68" s="43"/>
    </row>
    <row r="69" customFormat="false" ht="29.1" hidden="false" customHeight="true" outlineLevel="0" collapsed="false">
      <c r="A69" s="36" t="n">
        <v>45</v>
      </c>
      <c r="B69" s="31" t="s">
        <v>8</v>
      </c>
      <c r="C69" s="508" t="s">
        <v>169</v>
      </c>
      <c r="D69" s="348" t="s">
        <v>280</v>
      </c>
      <c r="E69" s="30" t="s">
        <v>323</v>
      </c>
      <c r="F69" s="30" t="s">
        <v>324</v>
      </c>
      <c r="G69" s="30" t="s">
        <v>325</v>
      </c>
      <c r="H69" s="29" t="n">
        <f aca="false">3.74*5500</f>
        <v>20570</v>
      </c>
      <c r="I69" s="28" t="n">
        <v>2023</v>
      </c>
      <c r="J69" s="28" t="n">
        <v>2024</v>
      </c>
      <c r="K69" s="88" t="s">
        <v>108</v>
      </c>
      <c r="L69" s="30" t="s">
        <v>93</v>
      </c>
      <c r="M69" s="30" t="s">
        <v>264</v>
      </c>
      <c r="O69" s="42"/>
      <c r="P69" s="42"/>
      <c r="Q69" s="42"/>
    </row>
    <row r="70" customFormat="false" ht="29.1" hidden="false" customHeight="true" outlineLevel="0" collapsed="false">
      <c r="A70" s="36" t="n">
        <v>46</v>
      </c>
      <c r="B70" s="31" t="s">
        <v>8</v>
      </c>
      <c r="C70" s="508" t="s">
        <v>169</v>
      </c>
      <c r="D70" s="348" t="s">
        <v>280</v>
      </c>
      <c r="E70" s="30" t="s">
        <v>326</v>
      </c>
      <c r="F70" s="30" t="s">
        <v>327</v>
      </c>
      <c r="G70" s="30" t="s">
        <v>328</v>
      </c>
      <c r="H70" s="29" t="n">
        <v>3600</v>
      </c>
      <c r="I70" s="28" t="n">
        <v>2022</v>
      </c>
      <c r="J70" s="28" t="n">
        <v>2022</v>
      </c>
      <c r="K70" s="88" t="s">
        <v>108</v>
      </c>
      <c r="L70" s="30" t="s">
        <v>93</v>
      </c>
      <c r="M70" s="30" t="s">
        <v>329</v>
      </c>
      <c r="O70" s="42"/>
      <c r="P70" s="42"/>
      <c r="Q70" s="42"/>
    </row>
    <row r="71" customFormat="false" ht="29.1" hidden="false" customHeight="true" outlineLevel="0" collapsed="false">
      <c r="A71" s="36" t="n">
        <v>47</v>
      </c>
      <c r="B71" s="31" t="s">
        <v>8</v>
      </c>
      <c r="C71" s="508" t="s">
        <v>169</v>
      </c>
      <c r="D71" s="348" t="s">
        <v>280</v>
      </c>
      <c r="E71" s="30" t="s">
        <v>330</v>
      </c>
      <c r="F71" s="30" t="s">
        <v>331</v>
      </c>
      <c r="G71" s="30" t="s">
        <v>332</v>
      </c>
      <c r="H71" s="29" t="n">
        <f aca="false">1.35*5500</f>
        <v>7425</v>
      </c>
      <c r="I71" s="28" t="n">
        <v>2023</v>
      </c>
      <c r="J71" s="28" t="n">
        <v>2023</v>
      </c>
      <c r="K71" s="88" t="s">
        <v>108</v>
      </c>
      <c r="L71" s="30" t="s">
        <v>93</v>
      </c>
      <c r="M71" s="30" t="s">
        <v>178</v>
      </c>
      <c r="O71" s="44" t="s">
        <v>333</v>
      </c>
      <c r="P71" s="42"/>
      <c r="Q71" s="42"/>
    </row>
    <row r="72" customFormat="false" ht="29.1" hidden="false" customHeight="true" outlineLevel="0" collapsed="false">
      <c r="A72" s="36" t="n">
        <v>48</v>
      </c>
      <c r="B72" s="31" t="s">
        <v>8</v>
      </c>
      <c r="C72" s="508" t="s">
        <v>169</v>
      </c>
      <c r="D72" s="348" t="s">
        <v>280</v>
      </c>
      <c r="E72" s="30" t="s">
        <v>334</v>
      </c>
      <c r="F72" s="30" t="s">
        <v>216</v>
      </c>
      <c r="G72" s="30" t="s">
        <v>335</v>
      </c>
      <c r="H72" s="29" t="n">
        <f aca="false">0.8*5500</f>
        <v>4400</v>
      </c>
      <c r="I72" s="29" t="n">
        <v>2023</v>
      </c>
      <c r="J72" s="29" t="n">
        <v>2024</v>
      </c>
      <c r="K72" s="88" t="s">
        <v>108</v>
      </c>
      <c r="L72" s="30" t="s">
        <v>93</v>
      </c>
      <c r="M72" s="30" t="s">
        <v>329</v>
      </c>
      <c r="O72" s="42"/>
      <c r="P72" s="42"/>
      <c r="Q72" s="42"/>
    </row>
    <row r="73" customFormat="false" ht="29.1" hidden="false" customHeight="true" outlineLevel="0" collapsed="false">
      <c r="A73" s="36" t="n">
        <v>49</v>
      </c>
      <c r="B73" s="31" t="s">
        <v>8</v>
      </c>
      <c r="C73" s="478" t="s">
        <v>169</v>
      </c>
      <c r="D73" s="349" t="s">
        <v>280</v>
      </c>
      <c r="E73" s="30" t="s">
        <v>336</v>
      </c>
      <c r="F73" s="30" t="s">
        <v>337</v>
      </c>
      <c r="G73" s="30" t="s">
        <v>338</v>
      </c>
      <c r="H73" s="29" t="n">
        <f aca="false">0.38*5500</f>
        <v>2090</v>
      </c>
      <c r="I73" s="28" t="n">
        <v>2023</v>
      </c>
      <c r="J73" s="28" t="n">
        <v>2023</v>
      </c>
      <c r="K73" s="88" t="s">
        <v>108</v>
      </c>
      <c r="L73" s="30" t="s">
        <v>93</v>
      </c>
      <c r="M73" s="30" t="s">
        <v>178</v>
      </c>
      <c r="O73" s="42"/>
      <c r="P73" s="42"/>
      <c r="Q73" s="42"/>
    </row>
    <row r="74" s="19" customFormat="true" ht="27.75" hidden="false" customHeight="true" outlineLevel="0" collapsed="false">
      <c r="A74" s="36" t="n">
        <v>50</v>
      </c>
      <c r="B74" s="31" t="s">
        <v>8</v>
      </c>
      <c r="C74" s="507" t="s">
        <v>169</v>
      </c>
      <c r="D74" s="502" t="s">
        <v>280</v>
      </c>
      <c r="E74" s="27" t="s">
        <v>339</v>
      </c>
      <c r="F74" s="27" t="s">
        <v>340</v>
      </c>
      <c r="G74" s="27" t="s">
        <v>341</v>
      </c>
      <c r="H74" s="28" t="n">
        <f aca="false">0.86*5500</f>
        <v>4730</v>
      </c>
      <c r="I74" s="28" t="n">
        <v>2022</v>
      </c>
      <c r="J74" s="28" t="n">
        <v>2023</v>
      </c>
      <c r="K74" s="88" t="s">
        <v>108</v>
      </c>
      <c r="L74" s="27" t="s">
        <v>142</v>
      </c>
      <c r="M74" s="27" t="s">
        <v>270</v>
      </c>
      <c r="O74" s="49" t="s">
        <v>342</v>
      </c>
      <c r="P74" s="43"/>
      <c r="Q74" s="43"/>
    </row>
    <row r="75" customFormat="false" ht="24.75" hidden="false" customHeight="true" outlineLevel="0" collapsed="false">
      <c r="A75" s="36" t="n">
        <v>51</v>
      </c>
      <c r="B75" s="31" t="s">
        <v>8</v>
      </c>
      <c r="C75" s="508" t="s">
        <v>169</v>
      </c>
      <c r="D75" s="348" t="s">
        <v>280</v>
      </c>
      <c r="E75" s="30" t="s">
        <v>343</v>
      </c>
      <c r="F75" s="30" t="s">
        <v>344</v>
      </c>
      <c r="G75" s="30" t="s">
        <v>345</v>
      </c>
      <c r="H75" s="29" t="n">
        <f aca="false">0.74*5500</f>
        <v>4070</v>
      </c>
      <c r="I75" s="29"/>
      <c r="J75" s="29"/>
      <c r="K75" s="88" t="s">
        <v>108</v>
      </c>
      <c r="L75" s="30" t="s">
        <v>93</v>
      </c>
      <c r="M75" s="30" t="s">
        <v>178</v>
      </c>
      <c r="O75" s="44" t="s">
        <v>346</v>
      </c>
      <c r="P75" s="42"/>
      <c r="Q75" s="42"/>
    </row>
    <row r="76" customFormat="false" ht="24.75" hidden="false" customHeight="true" outlineLevel="0" collapsed="false">
      <c r="A76" s="36" t="n">
        <v>52</v>
      </c>
      <c r="B76" s="31" t="s">
        <v>8</v>
      </c>
      <c r="C76" s="508" t="s">
        <v>169</v>
      </c>
      <c r="D76" s="348" t="s">
        <v>280</v>
      </c>
      <c r="E76" s="30" t="s">
        <v>347</v>
      </c>
      <c r="F76" s="30" t="s">
        <v>348</v>
      </c>
      <c r="G76" s="30" t="s">
        <v>349</v>
      </c>
      <c r="H76" s="29" t="n">
        <f aca="false">0.44*5500</f>
        <v>2420</v>
      </c>
      <c r="I76" s="29" t="n">
        <v>2022</v>
      </c>
      <c r="J76" s="29" t="n">
        <v>2022</v>
      </c>
      <c r="K76" s="88" t="s">
        <v>108</v>
      </c>
      <c r="L76" s="30" t="s">
        <v>93</v>
      </c>
      <c r="M76" s="30" t="s">
        <v>329</v>
      </c>
      <c r="O76" s="42"/>
      <c r="P76" s="42"/>
      <c r="Q76" s="42"/>
    </row>
    <row r="77" customFormat="false" ht="29.1" hidden="false" customHeight="true" outlineLevel="0" collapsed="false">
      <c r="A77" s="36" t="n">
        <v>53</v>
      </c>
      <c r="B77" s="31" t="s">
        <v>8</v>
      </c>
      <c r="C77" s="508" t="s">
        <v>169</v>
      </c>
      <c r="D77" s="348" t="s">
        <v>280</v>
      </c>
      <c r="E77" s="30" t="s">
        <v>350</v>
      </c>
      <c r="F77" s="30" t="s">
        <v>351</v>
      </c>
      <c r="G77" s="30" t="s">
        <v>352</v>
      </c>
      <c r="H77" s="29" t="n">
        <f aca="false">0.28*5500</f>
        <v>1540</v>
      </c>
      <c r="I77" s="29" t="n">
        <v>2022</v>
      </c>
      <c r="J77" s="29" t="n">
        <v>2022</v>
      </c>
      <c r="K77" s="88" t="s">
        <v>108</v>
      </c>
      <c r="L77" s="30" t="s">
        <v>93</v>
      </c>
      <c r="M77" s="30" t="s">
        <v>178</v>
      </c>
      <c r="O77" s="42"/>
      <c r="P77" s="42"/>
      <c r="Q77" s="42"/>
    </row>
    <row r="78" customFormat="false" ht="29.1" hidden="false" customHeight="true" outlineLevel="0" collapsed="false">
      <c r="A78" s="36" t="n">
        <v>54</v>
      </c>
      <c r="B78" s="31" t="s">
        <v>8</v>
      </c>
      <c r="C78" s="508" t="s">
        <v>169</v>
      </c>
      <c r="D78" s="348" t="s">
        <v>280</v>
      </c>
      <c r="E78" s="30" t="s">
        <v>353</v>
      </c>
      <c r="F78" s="30" t="s">
        <v>354</v>
      </c>
      <c r="G78" s="30" t="s">
        <v>355</v>
      </c>
      <c r="H78" s="29" t="n">
        <f aca="false">1.1*5500</f>
        <v>6050</v>
      </c>
      <c r="I78" s="29" t="n">
        <v>2022</v>
      </c>
      <c r="J78" s="29" t="n">
        <v>2024</v>
      </c>
      <c r="K78" s="88" t="s">
        <v>108</v>
      </c>
      <c r="L78" s="30" t="s">
        <v>93</v>
      </c>
      <c r="M78" s="30" t="s">
        <v>329</v>
      </c>
      <c r="O78" s="42"/>
      <c r="P78" s="42"/>
      <c r="Q78" s="42"/>
    </row>
    <row r="79" customFormat="false" ht="29.1" hidden="false" customHeight="true" outlineLevel="0" collapsed="false">
      <c r="A79" s="36" t="n">
        <v>55</v>
      </c>
      <c r="B79" s="31" t="s">
        <v>8</v>
      </c>
      <c r="C79" s="508" t="s">
        <v>169</v>
      </c>
      <c r="D79" s="349" t="s">
        <v>280</v>
      </c>
      <c r="E79" s="30" t="s">
        <v>356</v>
      </c>
      <c r="F79" s="30" t="s">
        <v>357</v>
      </c>
      <c r="G79" s="30" t="s">
        <v>358</v>
      </c>
      <c r="H79" s="29" t="n">
        <f aca="false">0.83*5500</f>
        <v>4565</v>
      </c>
      <c r="I79" s="29" t="n">
        <v>2021</v>
      </c>
      <c r="J79" s="29" t="n">
        <v>2022</v>
      </c>
      <c r="K79" s="88" t="s">
        <v>108</v>
      </c>
      <c r="L79" s="30" t="s">
        <v>124</v>
      </c>
      <c r="M79" s="30" t="s">
        <v>178</v>
      </c>
      <c r="O79" s="42"/>
      <c r="P79" s="42"/>
      <c r="Q79" s="42"/>
    </row>
    <row r="80" customFormat="false" ht="29.1" hidden="false" customHeight="true" outlineLevel="0" collapsed="false">
      <c r="A80" s="36" t="n">
        <v>56</v>
      </c>
      <c r="B80" s="31" t="s">
        <v>8</v>
      </c>
      <c r="C80" s="508" t="s">
        <v>169</v>
      </c>
      <c r="D80" s="502" t="s">
        <v>359</v>
      </c>
      <c r="E80" s="30" t="s">
        <v>360</v>
      </c>
      <c r="F80" s="30" t="s">
        <v>361</v>
      </c>
      <c r="G80" s="30" t="s">
        <v>362</v>
      </c>
      <c r="H80" s="29" t="n">
        <f aca="false">0.62*5500</f>
        <v>3410</v>
      </c>
      <c r="I80" s="29" t="n">
        <v>2020</v>
      </c>
      <c r="J80" s="29" t="n">
        <v>2022</v>
      </c>
      <c r="K80" s="88" t="s">
        <v>108</v>
      </c>
      <c r="L80" s="30" t="s">
        <v>124</v>
      </c>
      <c r="M80" s="30" t="s">
        <v>329</v>
      </c>
      <c r="O80" s="42"/>
      <c r="P80" s="42"/>
    </row>
    <row r="81" customFormat="false" ht="29.1" hidden="false" customHeight="true" outlineLevel="0" collapsed="false">
      <c r="A81" s="36" t="n">
        <v>57</v>
      </c>
      <c r="B81" s="31" t="s">
        <v>8</v>
      </c>
      <c r="C81" s="508" t="s">
        <v>169</v>
      </c>
      <c r="D81" s="348" t="s">
        <v>359</v>
      </c>
      <c r="E81" s="30" t="s">
        <v>363</v>
      </c>
      <c r="F81" s="30" t="s">
        <v>364</v>
      </c>
      <c r="G81" s="30" t="s">
        <v>365</v>
      </c>
      <c r="H81" s="29" t="n">
        <v>8680</v>
      </c>
      <c r="I81" s="29" t="n">
        <v>2019</v>
      </c>
      <c r="J81" s="29" t="n">
        <v>2022</v>
      </c>
      <c r="K81" s="88" t="s">
        <v>108</v>
      </c>
      <c r="L81" s="30" t="s">
        <v>124</v>
      </c>
      <c r="M81" s="30" t="s">
        <v>329</v>
      </c>
      <c r="O81" s="42"/>
      <c r="P81" s="42"/>
    </row>
    <row r="82" customFormat="false" ht="29.1" hidden="false" customHeight="true" outlineLevel="0" collapsed="false">
      <c r="A82" s="36" t="n">
        <v>58</v>
      </c>
      <c r="B82" s="31" t="s">
        <v>8</v>
      </c>
      <c r="C82" s="508" t="s">
        <v>169</v>
      </c>
      <c r="D82" s="348" t="s">
        <v>359</v>
      </c>
      <c r="E82" s="30" t="s">
        <v>366</v>
      </c>
      <c r="F82" s="30" t="s">
        <v>367</v>
      </c>
      <c r="G82" s="30" t="s">
        <v>368</v>
      </c>
      <c r="H82" s="29" t="n">
        <v>1760</v>
      </c>
      <c r="I82" s="28" t="n">
        <v>2023</v>
      </c>
      <c r="J82" s="28" t="n">
        <v>2023</v>
      </c>
      <c r="K82" s="88" t="s">
        <v>108</v>
      </c>
      <c r="L82" s="30" t="s">
        <v>93</v>
      </c>
      <c r="M82" s="30" t="s">
        <v>329</v>
      </c>
      <c r="O82" s="42"/>
      <c r="P82" s="42"/>
    </row>
    <row r="83" customFormat="false" ht="29.1" hidden="false" customHeight="true" outlineLevel="0" collapsed="false">
      <c r="A83" s="36" t="n">
        <v>59</v>
      </c>
      <c r="B83" s="31" t="s">
        <v>8</v>
      </c>
      <c r="C83" s="508" t="s">
        <v>169</v>
      </c>
      <c r="D83" s="348" t="s">
        <v>359</v>
      </c>
      <c r="E83" s="30" t="s">
        <v>369</v>
      </c>
      <c r="F83" s="30" t="s">
        <v>370</v>
      </c>
      <c r="G83" s="30" t="s">
        <v>371</v>
      </c>
      <c r="H83" s="29" t="n">
        <v>1440</v>
      </c>
      <c r="I83" s="28" t="n">
        <v>2023</v>
      </c>
      <c r="J83" s="28" t="n">
        <v>2023</v>
      </c>
      <c r="K83" s="88" t="s">
        <v>108</v>
      </c>
      <c r="L83" s="30" t="s">
        <v>93</v>
      </c>
      <c r="M83" s="30" t="s">
        <v>329</v>
      </c>
      <c r="O83" s="42"/>
      <c r="P83" s="42"/>
    </row>
    <row r="84" customFormat="false" ht="29.1" hidden="false" customHeight="true" outlineLevel="0" collapsed="false">
      <c r="A84" s="36" t="n">
        <v>60</v>
      </c>
      <c r="B84" s="31" t="s">
        <v>8</v>
      </c>
      <c r="C84" s="508" t="s">
        <v>169</v>
      </c>
      <c r="D84" s="348" t="s">
        <v>359</v>
      </c>
      <c r="E84" s="41" t="s">
        <v>372</v>
      </c>
      <c r="F84" s="41" t="s">
        <v>373</v>
      </c>
      <c r="G84" s="30" t="s">
        <v>374</v>
      </c>
      <c r="H84" s="29" t="n">
        <v>7000</v>
      </c>
      <c r="I84" s="29" t="n">
        <v>2022</v>
      </c>
      <c r="J84" s="29" t="n">
        <v>2023</v>
      </c>
      <c r="K84" s="88" t="s">
        <v>108</v>
      </c>
      <c r="L84" s="30" t="s">
        <v>93</v>
      </c>
      <c r="M84" s="30" t="s">
        <v>178</v>
      </c>
      <c r="O84" s="42"/>
      <c r="P84" s="42"/>
    </row>
    <row r="85" customFormat="false" ht="29.1" hidden="false" customHeight="true" outlineLevel="0" collapsed="false">
      <c r="A85" s="36" t="n">
        <v>61</v>
      </c>
      <c r="B85" s="31" t="s">
        <v>8</v>
      </c>
      <c r="C85" s="508" t="s">
        <v>169</v>
      </c>
      <c r="D85" s="348" t="s">
        <v>359</v>
      </c>
      <c r="E85" s="41" t="s">
        <v>375</v>
      </c>
      <c r="F85" s="41" t="s">
        <v>376</v>
      </c>
      <c r="G85" s="30" t="s">
        <v>377</v>
      </c>
      <c r="H85" s="29" t="n">
        <v>3500</v>
      </c>
      <c r="I85" s="28" t="n">
        <v>2023</v>
      </c>
      <c r="J85" s="28" t="n">
        <v>2023</v>
      </c>
      <c r="K85" s="88" t="s">
        <v>108</v>
      </c>
      <c r="L85" s="30" t="s">
        <v>93</v>
      </c>
      <c r="M85" s="30" t="s">
        <v>178</v>
      </c>
      <c r="O85" s="42"/>
      <c r="P85" s="42"/>
    </row>
    <row r="86" customFormat="false" ht="29.1" hidden="false" customHeight="true" outlineLevel="0" collapsed="false">
      <c r="A86" s="36" t="n">
        <v>62</v>
      </c>
      <c r="B86" s="31" t="s">
        <v>8</v>
      </c>
      <c r="C86" s="508" t="s">
        <v>169</v>
      </c>
      <c r="D86" s="348" t="s">
        <v>359</v>
      </c>
      <c r="E86" s="50" t="s">
        <v>378</v>
      </c>
      <c r="F86" s="50" t="s">
        <v>379</v>
      </c>
      <c r="G86" s="30" t="s">
        <v>380</v>
      </c>
      <c r="H86" s="29" t="n">
        <v>3348</v>
      </c>
      <c r="I86" s="29" t="n">
        <v>2022</v>
      </c>
      <c r="J86" s="29" t="n">
        <v>2023</v>
      </c>
      <c r="K86" s="88" t="s">
        <v>108</v>
      </c>
      <c r="L86" s="30" t="s">
        <v>93</v>
      </c>
      <c r="M86" s="30" t="s">
        <v>260</v>
      </c>
      <c r="O86" s="42"/>
      <c r="P86" s="42"/>
    </row>
    <row r="87" customFormat="false" ht="29.1" hidden="false" customHeight="true" outlineLevel="0" collapsed="false">
      <c r="A87" s="36" t="n">
        <v>63</v>
      </c>
      <c r="B87" s="31" t="s">
        <v>8</v>
      </c>
      <c r="C87" s="508" t="s">
        <v>169</v>
      </c>
      <c r="D87" s="348" t="s">
        <v>359</v>
      </c>
      <c r="E87" s="50" t="s">
        <v>381</v>
      </c>
      <c r="F87" s="50" t="s">
        <v>382</v>
      </c>
      <c r="G87" s="30" t="s">
        <v>383</v>
      </c>
      <c r="H87" s="29" t="n">
        <v>1559</v>
      </c>
      <c r="I87" s="29" t="n">
        <v>2023</v>
      </c>
      <c r="J87" s="29" t="n">
        <v>2023</v>
      </c>
      <c r="K87" s="88" t="s">
        <v>108</v>
      </c>
      <c r="L87" s="30" t="s">
        <v>93</v>
      </c>
      <c r="M87" s="30" t="s">
        <v>260</v>
      </c>
      <c r="O87" s="42"/>
      <c r="P87" s="42"/>
    </row>
    <row r="88" customFormat="false" ht="29.1" hidden="false" customHeight="true" outlineLevel="0" collapsed="false">
      <c r="A88" s="36" t="n">
        <v>64</v>
      </c>
      <c r="B88" s="31" t="s">
        <v>8</v>
      </c>
      <c r="C88" s="508" t="s">
        <v>169</v>
      </c>
      <c r="D88" s="348" t="s">
        <v>359</v>
      </c>
      <c r="E88" s="50" t="s">
        <v>384</v>
      </c>
      <c r="F88" s="50" t="s">
        <v>385</v>
      </c>
      <c r="G88" s="30" t="s">
        <v>386</v>
      </c>
      <c r="H88" s="29" t="n">
        <v>4871</v>
      </c>
      <c r="I88" s="29" t="n">
        <v>2020</v>
      </c>
      <c r="J88" s="29" t="n">
        <v>2022</v>
      </c>
      <c r="K88" s="88" t="s">
        <v>108</v>
      </c>
      <c r="L88" s="30" t="s">
        <v>124</v>
      </c>
      <c r="M88" s="30" t="s">
        <v>260</v>
      </c>
      <c r="O88" s="42"/>
      <c r="P88" s="42"/>
    </row>
    <row r="89" customFormat="false" ht="29.1" hidden="false" customHeight="true" outlineLevel="0" collapsed="false">
      <c r="A89" s="36" t="n">
        <v>65</v>
      </c>
      <c r="B89" s="31" t="s">
        <v>8</v>
      </c>
      <c r="C89" s="508" t="s">
        <v>169</v>
      </c>
      <c r="D89" s="348" t="s">
        <v>359</v>
      </c>
      <c r="E89" s="50" t="s">
        <v>387</v>
      </c>
      <c r="F89" s="50" t="s">
        <v>388</v>
      </c>
      <c r="G89" s="50" t="s">
        <v>389</v>
      </c>
      <c r="H89" s="29" t="n">
        <v>3572</v>
      </c>
      <c r="I89" s="29" t="n">
        <v>2020</v>
      </c>
      <c r="J89" s="29" t="n">
        <v>2022</v>
      </c>
      <c r="K89" s="88" t="s">
        <v>108</v>
      </c>
      <c r="L89" s="30" t="s">
        <v>124</v>
      </c>
      <c r="M89" s="30" t="s">
        <v>260</v>
      </c>
      <c r="O89" s="42"/>
      <c r="P89" s="42"/>
    </row>
    <row r="90" customFormat="false" ht="29.1" hidden="false" customHeight="true" outlineLevel="0" collapsed="false">
      <c r="A90" s="36" t="n">
        <v>66</v>
      </c>
      <c r="B90" s="31" t="s">
        <v>8</v>
      </c>
      <c r="C90" s="508" t="s">
        <v>169</v>
      </c>
      <c r="D90" s="348" t="s">
        <v>359</v>
      </c>
      <c r="E90" s="50" t="s">
        <v>390</v>
      </c>
      <c r="F90" s="50" t="s">
        <v>391</v>
      </c>
      <c r="G90" s="50" t="s">
        <v>392</v>
      </c>
      <c r="H90" s="51" t="n">
        <v>1876</v>
      </c>
      <c r="I90" s="52" t="n">
        <v>2023</v>
      </c>
      <c r="J90" s="52" t="n">
        <v>2023</v>
      </c>
      <c r="K90" s="88" t="s">
        <v>108</v>
      </c>
      <c r="L90" s="30" t="s">
        <v>124</v>
      </c>
      <c r="M90" s="30" t="s">
        <v>260</v>
      </c>
      <c r="O90" s="42"/>
      <c r="P90" s="42"/>
    </row>
    <row r="91" customFormat="false" ht="29.1" hidden="false" customHeight="true" outlineLevel="0" collapsed="false">
      <c r="A91" s="36" t="n">
        <v>67</v>
      </c>
      <c r="B91" s="31" t="s">
        <v>8</v>
      </c>
      <c r="C91" s="508" t="s">
        <v>169</v>
      </c>
      <c r="D91" s="348" t="s">
        <v>359</v>
      </c>
      <c r="E91" s="50" t="s">
        <v>393</v>
      </c>
      <c r="F91" s="50" t="s">
        <v>394</v>
      </c>
      <c r="G91" s="50" t="s">
        <v>395</v>
      </c>
      <c r="H91" s="51" t="n">
        <v>1403</v>
      </c>
      <c r="I91" s="51" t="n">
        <v>2023</v>
      </c>
      <c r="J91" s="51" t="n">
        <v>2024</v>
      </c>
      <c r="K91" s="88" t="s">
        <v>108</v>
      </c>
      <c r="L91" s="30" t="s">
        <v>93</v>
      </c>
      <c r="M91" s="30" t="s">
        <v>260</v>
      </c>
      <c r="O91" s="42"/>
      <c r="P91" s="42"/>
    </row>
    <row r="92" customFormat="false" ht="29.1" hidden="false" customHeight="true" outlineLevel="0" collapsed="false">
      <c r="A92" s="36" t="n">
        <v>68</v>
      </c>
      <c r="B92" s="31" t="s">
        <v>8</v>
      </c>
      <c r="C92" s="508" t="s">
        <v>169</v>
      </c>
      <c r="D92" s="348" t="s">
        <v>359</v>
      </c>
      <c r="E92" s="53" t="s">
        <v>396</v>
      </c>
      <c r="F92" s="53" t="s">
        <v>397</v>
      </c>
      <c r="G92" s="53" t="s">
        <v>398</v>
      </c>
      <c r="H92" s="51" t="n">
        <v>2759.88</v>
      </c>
      <c r="I92" s="51" t="n">
        <v>2023</v>
      </c>
      <c r="J92" s="51" t="n">
        <v>2024</v>
      </c>
      <c r="K92" s="88" t="s">
        <v>108</v>
      </c>
      <c r="L92" s="30" t="s">
        <v>93</v>
      </c>
      <c r="M92" s="30" t="s">
        <v>260</v>
      </c>
      <c r="O92" s="42"/>
      <c r="P92" s="42"/>
    </row>
    <row r="93" customFormat="false" ht="25.5" hidden="false" customHeight="true" outlineLevel="0" collapsed="false">
      <c r="A93" s="36" t="n">
        <v>69</v>
      </c>
      <c r="B93" s="31" t="s">
        <v>8</v>
      </c>
      <c r="C93" s="508" t="s">
        <v>169</v>
      </c>
      <c r="D93" s="348" t="s">
        <v>359</v>
      </c>
      <c r="E93" s="53" t="s">
        <v>399</v>
      </c>
      <c r="F93" s="53" t="s">
        <v>400</v>
      </c>
      <c r="G93" s="53" t="s">
        <v>401</v>
      </c>
      <c r="H93" s="51" t="n">
        <v>659</v>
      </c>
      <c r="I93" s="51" t="n">
        <v>2023</v>
      </c>
      <c r="J93" s="51" t="n">
        <v>2024</v>
      </c>
      <c r="K93" s="88" t="s">
        <v>108</v>
      </c>
      <c r="L93" s="30" t="s">
        <v>93</v>
      </c>
      <c r="M93" s="30" t="s">
        <v>260</v>
      </c>
      <c r="O93" s="42"/>
      <c r="P93" s="42"/>
    </row>
    <row r="94" customFormat="false" ht="24.75" hidden="false" customHeight="true" outlineLevel="0" collapsed="false">
      <c r="A94" s="36" t="n">
        <v>70</v>
      </c>
      <c r="B94" s="31" t="s">
        <v>8</v>
      </c>
      <c r="C94" s="508" t="s">
        <v>169</v>
      </c>
      <c r="D94" s="348" t="s">
        <v>359</v>
      </c>
      <c r="E94" s="50" t="s">
        <v>308</v>
      </c>
      <c r="F94" s="50" t="s">
        <v>402</v>
      </c>
      <c r="G94" s="50" t="s">
        <v>403</v>
      </c>
      <c r="H94" s="51" t="n">
        <v>5010.1</v>
      </c>
      <c r="I94" s="51" t="n">
        <v>2023</v>
      </c>
      <c r="J94" s="51" t="n">
        <v>2024</v>
      </c>
      <c r="K94" s="88" t="s">
        <v>108</v>
      </c>
      <c r="L94" s="30" t="s">
        <v>93</v>
      </c>
      <c r="M94" s="30" t="s">
        <v>260</v>
      </c>
      <c r="O94" s="42"/>
      <c r="P94" s="42"/>
    </row>
    <row r="95" customFormat="false" ht="25.5" hidden="false" customHeight="true" outlineLevel="0" collapsed="false">
      <c r="A95" s="36" t="n">
        <v>71</v>
      </c>
      <c r="B95" s="31" t="s">
        <v>8</v>
      </c>
      <c r="C95" s="508" t="s">
        <v>169</v>
      </c>
      <c r="D95" s="348" t="s">
        <v>359</v>
      </c>
      <c r="E95" s="50" t="s">
        <v>404</v>
      </c>
      <c r="F95" s="50" t="s">
        <v>405</v>
      </c>
      <c r="G95" s="53" t="s">
        <v>406</v>
      </c>
      <c r="H95" s="51" t="n">
        <v>3700</v>
      </c>
      <c r="I95" s="51" t="n">
        <v>2022</v>
      </c>
      <c r="J95" s="51" t="n">
        <v>2023</v>
      </c>
      <c r="K95" s="88" t="s">
        <v>108</v>
      </c>
      <c r="L95" s="30" t="s">
        <v>93</v>
      </c>
      <c r="M95" s="30" t="s">
        <v>270</v>
      </c>
      <c r="O95" s="42"/>
      <c r="P95" s="42"/>
    </row>
    <row r="96" customFormat="false" ht="29.1" hidden="false" customHeight="true" outlineLevel="0" collapsed="false">
      <c r="A96" s="36" t="n">
        <v>72</v>
      </c>
      <c r="B96" s="31" t="s">
        <v>8</v>
      </c>
      <c r="C96" s="508" t="s">
        <v>169</v>
      </c>
      <c r="D96" s="348" t="s">
        <v>359</v>
      </c>
      <c r="E96" s="54" t="s">
        <v>407</v>
      </c>
      <c r="F96" s="54" t="s">
        <v>408</v>
      </c>
      <c r="G96" s="53" t="s">
        <v>409</v>
      </c>
      <c r="H96" s="51" t="n">
        <v>2162</v>
      </c>
      <c r="I96" s="51" t="n">
        <v>2022</v>
      </c>
      <c r="J96" s="51" t="n">
        <v>2023</v>
      </c>
      <c r="K96" s="88" t="s">
        <v>108</v>
      </c>
      <c r="L96" s="30" t="s">
        <v>93</v>
      </c>
      <c r="M96" s="30" t="s">
        <v>270</v>
      </c>
      <c r="O96" s="42"/>
      <c r="P96" s="42"/>
    </row>
    <row r="97" customFormat="false" ht="24.75" hidden="false" customHeight="true" outlineLevel="0" collapsed="false">
      <c r="A97" s="36" t="n">
        <v>73</v>
      </c>
      <c r="B97" s="31" t="s">
        <v>8</v>
      </c>
      <c r="C97" s="508" t="s">
        <v>169</v>
      </c>
      <c r="D97" s="348" t="s">
        <v>359</v>
      </c>
      <c r="E97" s="54" t="s">
        <v>339</v>
      </c>
      <c r="F97" s="54" t="s">
        <v>410</v>
      </c>
      <c r="G97" s="53" t="s">
        <v>411</v>
      </c>
      <c r="H97" s="51" t="n">
        <v>2790</v>
      </c>
      <c r="I97" s="51" t="n">
        <v>2022</v>
      </c>
      <c r="J97" s="51" t="n">
        <v>2023</v>
      </c>
      <c r="K97" s="88" t="s">
        <v>108</v>
      </c>
      <c r="L97" s="30" t="s">
        <v>93</v>
      </c>
      <c r="M97" s="30" t="s">
        <v>270</v>
      </c>
      <c r="O97" s="42"/>
      <c r="P97" s="42"/>
    </row>
    <row r="98" customFormat="false" ht="29.1" hidden="false" customHeight="true" outlineLevel="0" collapsed="false">
      <c r="A98" s="36" t="n">
        <v>74</v>
      </c>
      <c r="B98" s="31" t="s">
        <v>8</v>
      </c>
      <c r="C98" s="478" t="s">
        <v>169</v>
      </c>
      <c r="D98" s="349" t="s">
        <v>359</v>
      </c>
      <c r="E98" s="55" t="s">
        <v>412</v>
      </c>
      <c r="F98" s="55" t="s">
        <v>413</v>
      </c>
      <c r="G98" s="55" t="s">
        <v>414</v>
      </c>
      <c r="H98" s="51" t="n">
        <v>6630</v>
      </c>
      <c r="I98" s="51" t="n">
        <v>2021</v>
      </c>
      <c r="J98" s="51" t="n">
        <v>2022</v>
      </c>
      <c r="K98" s="88" t="s">
        <v>108</v>
      </c>
      <c r="L98" s="30" t="s">
        <v>124</v>
      </c>
      <c r="M98" s="30" t="s">
        <v>329</v>
      </c>
      <c r="O98" s="42"/>
      <c r="P98" s="42"/>
    </row>
    <row r="99" customFormat="false" ht="29.1" hidden="false" customHeight="true" outlineLevel="0" collapsed="false">
      <c r="A99" s="36" t="n">
        <v>75</v>
      </c>
      <c r="B99" s="31" t="s">
        <v>8</v>
      </c>
      <c r="C99" s="507" t="s">
        <v>169</v>
      </c>
      <c r="D99" s="502" t="s">
        <v>359</v>
      </c>
      <c r="E99" s="55" t="s">
        <v>415</v>
      </c>
      <c r="F99" s="55" t="s">
        <v>416</v>
      </c>
      <c r="G99" s="55" t="s">
        <v>417</v>
      </c>
      <c r="H99" s="51" t="n">
        <v>2300</v>
      </c>
      <c r="I99" s="51" t="n">
        <v>2019</v>
      </c>
      <c r="J99" s="51" t="n">
        <v>2022</v>
      </c>
      <c r="K99" s="88" t="s">
        <v>108</v>
      </c>
      <c r="L99" s="30" t="s">
        <v>124</v>
      </c>
      <c r="M99" s="30" t="s">
        <v>329</v>
      </c>
      <c r="O99" s="42"/>
      <c r="P99" s="42"/>
    </row>
    <row r="100" customFormat="false" ht="29.1" hidden="false" customHeight="true" outlineLevel="0" collapsed="false">
      <c r="A100" s="36" t="n">
        <v>76</v>
      </c>
      <c r="B100" s="31" t="s">
        <v>8</v>
      </c>
      <c r="C100" s="508" t="s">
        <v>169</v>
      </c>
      <c r="D100" s="348" t="s">
        <v>359</v>
      </c>
      <c r="E100" s="55" t="s">
        <v>418</v>
      </c>
      <c r="F100" s="55" t="s">
        <v>413</v>
      </c>
      <c r="G100" s="55" t="s">
        <v>419</v>
      </c>
      <c r="H100" s="51" t="n">
        <v>2368</v>
      </c>
      <c r="I100" s="51" t="n">
        <v>2019</v>
      </c>
      <c r="J100" s="51" t="n">
        <v>2022</v>
      </c>
      <c r="K100" s="88" t="s">
        <v>108</v>
      </c>
      <c r="L100" s="30" t="s">
        <v>124</v>
      </c>
      <c r="M100" s="30" t="s">
        <v>329</v>
      </c>
      <c r="O100" s="42"/>
      <c r="P100" s="42"/>
    </row>
    <row r="101" customFormat="false" ht="29.1" hidden="false" customHeight="true" outlineLevel="0" collapsed="false">
      <c r="A101" s="36" t="n">
        <v>77</v>
      </c>
      <c r="B101" s="31" t="s">
        <v>8</v>
      </c>
      <c r="C101" s="508" t="s">
        <v>169</v>
      </c>
      <c r="D101" s="348" t="s">
        <v>359</v>
      </c>
      <c r="E101" s="55" t="s">
        <v>420</v>
      </c>
      <c r="F101" s="55" t="s">
        <v>421</v>
      </c>
      <c r="G101" s="55" t="s">
        <v>417</v>
      </c>
      <c r="H101" s="51" t="n">
        <v>6513</v>
      </c>
      <c r="I101" s="51" t="n">
        <v>2019</v>
      </c>
      <c r="J101" s="51" t="n">
        <v>2022</v>
      </c>
      <c r="K101" s="88" t="s">
        <v>108</v>
      </c>
      <c r="L101" s="30" t="s">
        <v>124</v>
      </c>
      <c r="M101" s="30" t="s">
        <v>329</v>
      </c>
      <c r="O101" s="42"/>
      <c r="P101" s="42"/>
    </row>
    <row r="102" customFormat="false" ht="29.1" hidden="false" customHeight="true" outlineLevel="0" collapsed="false">
      <c r="A102" s="36" t="n">
        <v>78</v>
      </c>
      <c r="B102" s="31" t="s">
        <v>8</v>
      </c>
      <c r="C102" s="508" t="s">
        <v>169</v>
      </c>
      <c r="D102" s="348" t="s">
        <v>359</v>
      </c>
      <c r="E102" s="55" t="s">
        <v>422</v>
      </c>
      <c r="F102" s="55" t="s">
        <v>423</v>
      </c>
      <c r="G102" s="55" t="s">
        <v>419</v>
      </c>
      <c r="H102" s="51" t="n">
        <v>4623</v>
      </c>
      <c r="I102" s="51" t="n">
        <v>2019</v>
      </c>
      <c r="J102" s="51" t="n">
        <v>2022</v>
      </c>
      <c r="K102" s="88" t="s">
        <v>108</v>
      </c>
      <c r="L102" s="30" t="s">
        <v>124</v>
      </c>
      <c r="M102" s="30" t="s">
        <v>329</v>
      </c>
      <c r="O102" s="42"/>
      <c r="P102" s="42"/>
    </row>
    <row r="103" s="19" customFormat="true" ht="29.1" hidden="false" customHeight="true" outlineLevel="0" collapsed="false">
      <c r="A103" s="36" t="n">
        <v>79</v>
      </c>
      <c r="B103" s="31" t="s">
        <v>8</v>
      </c>
      <c r="C103" s="508" t="s">
        <v>169</v>
      </c>
      <c r="D103" s="348" t="s">
        <v>359</v>
      </c>
      <c r="E103" s="56" t="s">
        <v>424</v>
      </c>
      <c r="F103" s="56" t="s">
        <v>425</v>
      </c>
      <c r="G103" s="56" t="s">
        <v>426</v>
      </c>
      <c r="H103" s="52" t="n">
        <v>500</v>
      </c>
      <c r="I103" s="52" t="n">
        <v>2023</v>
      </c>
      <c r="J103" s="52" t="n">
        <v>2023</v>
      </c>
      <c r="K103" s="88" t="s">
        <v>108</v>
      </c>
      <c r="L103" s="27" t="s">
        <v>93</v>
      </c>
      <c r="M103" s="27" t="s">
        <v>329</v>
      </c>
      <c r="O103" s="43"/>
      <c r="P103" s="43"/>
    </row>
    <row r="104" customFormat="false" ht="29.1" hidden="false" customHeight="true" outlineLevel="0" collapsed="false">
      <c r="A104" s="36" t="n">
        <v>80</v>
      </c>
      <c r="B104" s="31" t="s">
        <v>8</v>
      </c>
      <c r="C104" s="508" t="s">
        <v>169</v>
      </c>
      <c r="D104" s="348" t="s">
        <v>359</v>
      </c>
      <c r="E104" s="55" t="s">
        <v>347</v>
      </c>
      <c r="F104" s="55" t="s">
        <v>427</v>
      </c>
      <c r="G104" s="55" t="s">
        <v>428</v>
      </c>
      <c r="H104" s="51" t="n">
        <v>720</v>
      </c>
      <c r="I104" s="51" t="n">
        <v>2022</v>
      </c>
      <c r="J104" s="51" t="n">
        <v>2022</v>
      </c>
      <c r="K104" s="88" t="s">
        <v>108</v>
      </c>
      <c r="L104" s="30" t="s">
        <v>93</v>
      </c>
      <c r="M104" s="30" t="s">
        <v>329</v>
      </c>
      <c r="O104" s="42"/>
      <c r="P104" s="42"/>
    </row>
    <row r="105" customFormat="false" ht="29.1" hidden="false" customHeight="true" outlineLevel="0" collapsed="false">
      <c r="A105" s="36" t="n">
        <v>81</v>
      </c>
      <c r="B105" s="31" t="s">
        <v>8</v>
      </c>
      <c r="C105" s="508" t="s">
        <v>169</v>
      </c>
      <c r="D105" s="348" t="s">
        <v>359</v>
      </c>
      <c r="E105" s="55" t="s">
        <v>429</v>
      </c>
      <c r="F105" s="55" t="s">
        <v>430</v>
      </c>
      <c r="G105" s="55" t="s">
        <v>431</v>
      </c>
      <c r="H105" s="51" t="n">
        <v>650</v>
      </c>
      <c r="I105" s="51" t="n">
        <v>2022</v>
      </c>
      <c r="J105" s="51" t="n">
        <v>2022</v>
      </c>
      <c r="K105" s="88" t="s">
        <v>108</v>
      </c>
      <c r="L105" s="30" t="s">
        <v>93</v>
      </c>
      <c r="M105" s="30" t="s">
        <v>329</v>
      </c>
      <c r="O105" s="42"/>
      <c r="P105" s="42"/>
    </row>
    <row r="106" customFormat="false" ht="29.1" hidden="false" customHeight="true" outlineLevel="0" collapsed="false">
      <c r="A106" s="36" t="n">
        <v>82</v>
      </c>
      <c r="B106" s="31" t="s">
        <v>8</v>
      </c>
      <c r="C106" s="508" t="s">
        <v>169</v>
      </c>
      <c r="D106" s="348" t="s">
        <v>359</v>
      </c>
      <c r="E106" s="55" t="s">
        <v>432</v>
      </c>
      <c r="F106" s="55" t="s">
        <v>433</v>
      </c>
      <c r="G106" s="55" t="s">
        <v>434</v>
      </c>
      <c r="H106" s="51" t="n">
        <v>300</v>
      </c>
      <c r="I106" s="51" t="n">
        <v>2022</v>
      </c>
      <c r="J106" s="51" t="n">
        <v>2022</v>
      </c>
      <c r="K106" s="88" t="s">
        <v>108</v>
      </c>
      <c r="L106" s="30" t="s">
        <v>93</v>
      </c>
      <c r="M106" s="30" t="s">
        <v>329</v>
      </c>
      <c r="O106" s="42"/>
      <c r="P106" s="42"/>
    </row>
    <row r="107" customFormat="false" ht="32.1" hidden="false" customHeight="true" outlineLevel="0" collapsed="false">
      <c r="A107" s="36" t="n">
        <v>83</v>
      </c>
      <c r="B107" s="31" t="s">
        <v>8</v>
      </c>
      <c r="C107" s="508" t="s">
        <v>169</v>
      </c>
      <c r="D107" s="348" t="s">
        <v>359</v>
      </c>
      <c r="E107" s="55" t="s">
        <v>435</v>
      </c>
      <c r="F107" s="55" t="s">
        <v>436</v>
      </c>
      <c r="G107" s="55" t="s">
        <v>437</v>
      </c>
      <c r="H107" s="51" t="n">
        <v>1515</v>
      </c>
      <c r="I107" s="51" t="n">
        <v>2020</v>
      </c>
      <c r="J107" s="51" t="n">
        <v>2022</v>
      </c>
      <c r="K107" s="88" t="s">
        <v>108</v>
      </c>
      <c r="L107" s="30" t="s">
        <v>124</v>
      </c>
      <c r="M107" s="30" t="s">
        <v>329</v>
      </c>
      <c r="O107" s="57"/>
      <c r="P107" s="42"/>
    </row>
    <row r="108" customFormat="false" ht="42.75" hidden="false" customHeight="true" outlineLevel="0" collapsed="false">
      <c r="A108" s="36" t="n">
        <v>84</v>
      </c>
      <c r="B108" s="31" t="s">
        <v>8</v>
      </c>
      <c r="C108" s="508" t="s">
        <v>169</v>
      </c>
      <c r="D108" s="348" t="s">
        <v>359</v>
      </c>
      <c r="E108" s="55" t="s">
        <v>438</v>
      </c>
      <c r="F108" s="55" t="s">
        <v>439</v>
      </c>
      <c r="G108" s="55" t="s">
        <v>440</v>
      </c>
      <c r="H108" s="51" t="n">
        <v>6909</v>
      </c>
      <c r="I108" s="51" t="n">
        <v>2020</v>
      </c>
      <c r="J108" s="51" t="n">
        <v>2022</v>
      </c>
      <c r="K108" s="88" t="s">
        <v>108</v>
      </c>
      <c r="L108" s="30" t="s">
        <v>124</v>
      </c>
      <c r="M108" s="30" t="s">
        <v>329</v>
      </c>
      <c r="O108" s="58"/>
      <c r="P108" s="42"/>
    </row>
    <row r="109" customFormat="false" ht="29.1" hidden="false" customHeight="true" outlineLevel="0" collapsed="false">
      <c r="A109" s="36" t="n">
        <v>85</v>
      </c>
      <c r="B109" s="31" t="s">
        <v>8</v>
      </c>
      <c r="C109" s="508" t="s">
        <v>169</v>
      </c>
      <c r="D109" s="348" t="s">
        <v>359</v>
      </c>
      <c r="E109" s="55" t="s">
        <v>438</v>
      </c>
      <c r="F109" s="55" t="s">
        <v>441</v>
      </c>
      <c r="G109" s="55" t="s">
        <v>442</v>
      </c>
      <c r="H109" s="51" t="n">
        <v>5299</v>
      </c>
      <c r="I109" s="51" t="n">
        <v>2020</v>
      </c>
      <c r="J109" s="51" t="n">
        <v>2022</v>
      </c>
      <c r="K109" s="88" t="s">
        <v>108</v>
      </c>
      <c r="L109" s="30" t="s">
        <v>124</v>
      </c>
      <c r="M109" s="30" t="s">
        <v>329</v>
      </c>
      <c r="O109" s="58"/>
      <c r="P109" s="42"/>
    </row>
    <row r="110" customFormat="false" ht="29.1" hidden="false" customHeight="true" outlineLevel="0" collapsed="false">
      <c r="A110" s="36" t="n">
        <v>86</v>
      </c>
      <c r="B110" s="31" t="s">
        <v>8</v>
      </c>
      <c r="C110" s="508" t="s">
        <v>169</v>
      </c>
      <c r="D110" s="348" t="s">
        <v>359</v>
      </c>
      <c r="E110" s="55" t="s">
        <v>360</v>
      </c>
      <c r="F110" s="55" t="s">
        <v>361</v>
      </c>
      <c r="G110" s="55" t="s">
        <v>443</v>
      </c>
      <c r="H110" s="51" t="n">
        <v>4000</v>
      </c>
      <c r="I110" s="51" t="n">
        <v>2020</v>
      </c>
      <c r="J110" s="51" t="n">
        <v>2022</v>
      </c>
      <c r="K110" s="88" t="s">
        <v>108</v>
      </c>
      <c r="L110" s="30" t="s">
        <v>124</v>
      </c>
      <c r="M110" s="30" t="s">
        <v>329</v>
      </c>
      <c r="O110" s="58"/>
      <c r="P110" s="42"/>
    </row>
    <row r="111" customFormat="false" ht="29.1" hidden="false" customHeight="true" outlineLevel="0" collapsed="false">
      <c r="A111" s="36" t="n">
        <v>87</v>
      </c>
      <c r="B111" s="31" t="s">
        <v>8</v>
      </c>
      <c r="C111" s="508" t="s">
        <v>169</v>
      </c>
      <c r="D111" s="348" t="s">
        <v>359</v>
      </c>
      <c r="E111" s="55" t="s">
        <v>444</v>
      </c>
      <c r="F111" s="55" t="s">
        <v>445</v>
      </c>
      <c r="G111" s="55" t="s">
        <v>446</v>
      </c>
      <c r="H111" s="51" t="n">
        <v>1874</v>
      </c>
      <c r="I111" s="51" t="n">
        <v>2017</v>
      </c>
      <c r="J111" s="51" t="n">
        <v>2022</v>
      </c>
      <c r="K111" s="88" t="s">
        <v>108</v>
      </c>
      <c r="L111" s="30" t="s">
        <v>124</v>
      </c>
      <c r="M111" s="30" t="s">
        <v>329</v>
      </c>
      <c r="O111" s="58"/>
      <c r="P111" s="42"/>
    </row>
    <row r="112" customFormat="false" ht="29.1" hidden="false" customHeight="true" outlineLevel="0" collapsed="false">
      <c r="A112" s="36" t="n">
        <v>88</v>
      </c>
      <c r="B112" s="31" t="s">
        <v>8</v>
      </c>
      <c r="C112" s="508" t="s">
        <v>169</v>
      </c>
      <c r="D112" s="348" t="s">
        <v>359</v>
      </c>
      <c r="E112" s="55" t="s">
        <v>447</v>
      </c>
      <c r="F112" s="55" t="s">
        <v>445</v>
      </c>
      <c r="G112" s="55" t="s">
        <v>448</v>
      </c>
      <c r="H112" s="51" t="n">
        <v>1850</v>
      </c>
      <c r="I112" s="51" t="n">
        <v>2017</v>
      </c>
      <c r="J112" s="51" t="n">
        <v>2022</v>
      </c>
      <c r="K112" s="88" t="s">
        <v>108</v>
      </c>
      <c r="L112" s="30" t="s">
        <v>124</v>
      </c>
      <c r="M112" s="30" t="s">
        <v>329</v>
      </c>
      <c r="O112" s="58"/>
      <c r="P112" s="42"/>
    </row>
    <row r="113" customFormat="false" ht="29.1" hidden="false" customHeight="true" outlineLevel="0" collapsed="false">
      <c r="A113" s="36" t="n">
        <v>89</v>
      </c>
      <c r="B113" s="31" t="s">
        <v>8</v>
      </c>
      <c r="C113" s="508" t="s">
        <v>169</v>
      </c>
      <c r="D113" s="348" t="s">
        <v>359</v>
      </c>
      <c r="E113" s="50" t="s">
        <v>449</v>
      </c>
      <c r="F113" s="50" t="s">
        <v>450</v>
      </c>
      <c r="G113" s="50" t="s">
        <v>451</v>
      </c>
      <c r="H113" s="51" t="n">
        <v>1300</v>
      </c>
      <c r="I113" s="51" t="n">
        <v>2022</v>
      </c>
      <c r="J113" s="51" t="n">
        <v>2022</v>
      </c>
      <c r="K113" s="88" t="s">
        <v>108</v>
      </c>
      <c r="L113" s="30" t="s">
        <v>93</v>
      </c>
      <c r="M113" s="30" t="s">
        <v>329</v>
      </c>
      <c r="O113" s="58"/>
      <c r="P113" s="42"/>
    </row>
    <row r="114" customFormat="false" ht="29.1" hidden="false" customHeight="true" outlineLevel="0" collapsed="false">
      <c r="A114" s="36" t="n">
        <v>90</v>
      </c>
      <c r="B114" s="31" t="s">
        <v>8</v>
      </c>
      <c r="C114" s="508" t="s">
        <v>169</v>
      </c>
      <c r="D114" s="348" t="s">
        <v>359</v>
      </c>
      <c r="E114" s="50" t="s">
        <v>429</v>
      </c>
      <c r="F114" s="50" t="s">
        <v>450</v>
      </c>
      <c r="G114" s="50" t="s">
        <v>451</v>
      </c>
      <c r="H114" s="51" t="n">
        <v>1300</v>
      </c>
      <c r="I114" s="51" t="n">
        <v>2022</v>
      </c>
      <c r="J114" s="51" t="n">
        <v>2022</v>
      </c>
      <c r="K114" s="88" t="s">
        <v>108</v>
      </c>
      <c r="L114" s="30" t="s">
        <v>93</v>
      </c>
      <c r="M114" s="30" t="s">
        <v>329</v>
      </c>
      <c r="O114" s="58"/>
      <c r="P114" s="42"/>
    </row>
    <row r="115" customFormat="false" ht="29.1" hidden="false" customHeight="true" outlineLevel="0" collapsed="false">
      <c r="A115" s="36" t="n">
        <v>91</v>
      </c>
      <c r="B115" s="31" t="s">
        <v>8</v>
      </c>
      <c r="C115" s="508" t="s">
        <v>169</v>
      </c>
      <c r="D115" s="348" t="s">
        <v>359</v>
      </c>
      <c r="E115" s="50" t="s">
        <v>452</v>
      </c>
      <c r="F115" s="50" t="s">
        <v>453</v>
      </c>
      <c r="G115" s="30" t="s">
        <v>454</v>
      </c>
      <c r="H115" s="29" t="n">
        <v>2385</v>
      </c>
      <c r="I115" s="29" t="n">
        <v>2021</v>
      </c>
      <c r="J115" s="29" t="n">
        <v>2022</v>
      </c>
      <c r="K115" s="88" t="s">
        <v>108</v>
      </c>
      <c r="L115" s="30" t="s">
        <v>124</v>
      </c>
      <c r="M115" s="30" t="s">
        <v>329</v>
      </c>
      <c r="O115" s="58"/>
      <c r="P115" s="42"/>
    </row>
    <row r="116" customFormat="false" ht="29.1" hidden="false" customHeight="true" outlineLevel="0" collapsed="false">
      <c r="A116" s="36" t="n">
        <v>92</v>
      </c>
      <c r="B116" s="31" t="s">
        <v>8</v>
      </c>
      <c r="C116" s="508" t="s">
        <v>169</v>
      </c>
      <c r="D116" s="348" t="s">
        <v>359</v>
      </c>
      <c r="E116" s="50" t="s">
        <v>455</v>
      </c>
      <c r="F116" s="50" t="s">
        <v>456</v>
      </c>
      <c r="G116" s="50" t="s">
        <v>457</v>
      </c>
      <c r="H116" s="51" t="n">
        <v>470</v>
      </c>
      <c r="I116" s="51" t="n">
        <v>2022</v>
      </c>
      <c r="J116" s="51" t="n">
        <v>2023</v>
      </c>
      <c r="K116" s="88" t="s">
        <v>108</v>
      </c>
      <c r="L116" s="30" t="s">
        <v>93</v>
      </c>
      <c r="M116" s="30" t="s">
        <v>256</v>
      </c>
      <c r="O116" s="58"/>
      <c r="P116" s="42"/>
    </row>
    <row r="117" customFormat="false" ht="25.5" hidden="false" customHeight="true" outlineLevel="0" collapsed="false">
      <c r="A117" s="36" t="n">
        <v>93</v>
      </c>
      <c r="B117" s="31" t="s">
        <v>8</v>
      </c>
      <c r="C117" s="508" t="s">
        <v>169</v>
      </c>
      <c r="D117" s="348" t="s">
        <v>359</v>
      </c>
      <c r="E117" s="55" t="s">
        <v>458</v>
      </c>
      <c r="F117" s="55" t="s">
        <v>459</v>
      </c>
      <c r="G117" s="50" t="s">
        <v>460</v>
      </c>
      <c r="H117" s="59" t="n">
        <v>2600</v>
      </c>
      <c r="I117" s="59" t="n">
        <v>2022</v>
      </c>
      <c r="J117" s="59" t="n">
        <v>2023</v>
      </c>
      <c r="K117" s="88" t="s">
        <v>108</v>
      </c>
      <c r="L117" s="30" t="s">
        <v>93</v>
      </c>
      <c r="M117" s="30" t="s">
        <v>256</v>
      </c>
      <c r="O117" s="58"/>
      <c r="P117" s="42"/>
    </row>
    <row r="118" customFormat="false" ht="29.1" hidden="false" customHeight="true" outlineLevel="0" collapsed="false">
      <c r="A118" s="36" t="n">
        <v>94</v>
      </c>
      <c r="B118" s="31" t="s">
        <v>8</v>
      </c>
      <c r="C118" s="508" t="s">
        <v>169</v>
      </c>
      <c r="D118" s="348" t="s">
        <v>359</v>
      </c>
      <c r="E118" s="55" t="s">
        <v>461</v>
      </c>
      <c r="F118" s="55" t="s">
        <v>462</v>
      </c>
      <c r="G118" s="55" t="s">
        <v>463</v>
      </c>
      <c r="H118" s="51" t="n">
        <v>1743</v>
      </c>
      <c r="I118" s="59" t="n">
        <v>2022</v>
      </c>
      <c r="J118" s="59" t="n">
        <v>2023</v>
      </c>
      <c r="K118" s="88" t="s">
        <v>108</v>
      </c>
      <c r="L118" s="30" t="s">
        <v>93</v>
      </c>
      <c r="M118" s="30" t="s">
        <v>256</v>
      </c>
      <c r="O118" s="58"/>
      <c r="P118" s="42"/>
    </row>
    <row r="119" customFormat="false" ht="20.25" hidden="false" customHeight="true" outlineLevel="0" collapsed="false">
      <c r="A119" s="36" t="n">
        <v>95</v>
      </c>
      <c r="B119" s="31" t="s">
        <v>8</v>
      </c>
      <c r="C119" s="508" t="s">
        <v>169</v>
      </c>
      <c r="D119" s="348" t="s">
        <v>359</v>
      </c>
      <c r="E119" s="50" t="s">
        <v>464</v>
      </c>
      <c r="F119" s="50" t="s">
        <v>272</v>
      </c>
      <c r="G119" s="50" t="s">
        <v>465</v>
      </c>
      <c r="H119" s="51" t="n">
        <v>4603</v>
      </c>
      <c r="I119" s="51" t="n">
        <v>2021</v>
      </c>
      <c r="J119" s="51" t="n">
        <v>2023</v>
      </c>
      <c r="K119" s="88" t="s">
        <v>108</v>
      </c>
      <c r="L119" s="30" t="s">
        <v>124</v>
      </c>
      <c r="M119" s="30" t="s">
        <v>193</v>
      </c>
      <c r="O119" s="58"/>
      <c r="P119" s="42"/>
    </row>
    <row r="120" customFormat="false" ht="23.25" hidden="false" customHeight="true" outlineLevel="0" collapsed="false">
      <c r="A120" s="36" t="n">
        <v>96</v>
      </c>
      <c r="B120" s="31" t="s">
        <v>8</v>
      </c>
      <c r="C120" s="508" t="s">
        <v>169</v>
      </c>
      <c r="D120" s="348" t="s">
        <v>359</v>
      </c>
      <c r="E120" s="50" t="s">
        <v>466</v>
      </c>
      <c r="F120" s="50" t="s">
        <v>467</v>
      </c>
      <c r="G120" s="50" t="s">
        <v>468</v>
      </c>
      <c r="H120" s="51" t="n">
        <v>3096</v>
      </c>
      <c r="I120" s="51" t="n">
        <v>2020</v>
      </c>
      <c r="J120" s="51" t="n">
        <v>2022</v>
      </c>
      <c r="K120" s="88" t="s">
        <v>108</v>
      </c>
      <c r="L120" s="30" t="s">
        <v>124</v>
      </c>
      <c r="M120" s="30" t="s">
        <v>193</v>
      </c>
      <c r="O120" s="58"/>
      <c r="P120" s="42"/>
    </row>
    <row r="121" customFormat="false" ht="29.1" hidden="false" customHeight="true" outlineLevel="0" collapsed="false">
      <c r="A121" s="36" t="n">
        <v>97</v>
      </c>
      <c r="B121" s="31" t="s">
        <v>8</v>
      </c>
      <c r="C121" s="508" t="s">
        <v>169</v>
      </c>
      <c r="D121" s="348" t="s">
        <v>359</v>
      </c>
      <c r="E121" s="50" t="s">
        <v>469</v>
      </c>
      <c r="F121" s="50" t="s">
        <v>470</v>
      </c>
      <c r="G121" s="50" t="s">
        <v>471</v>
      </c>
      <c r="H121" s="51" t="n">
        <v>2196</v>
      </c>
      <c r="I121" s="51" t="n">
        <v>2020</v>
      </c>
      <c r="J121" s="51" t="n">
        <v>2022</v>
      </c>
      <c r="K121" s="88" t="s">
        <v>108</v>
      </c>
      <c r="L121" s="30" t="s">
        <v>124</v>
      </c>
      <c r="M121" s="30" t="s">
        <v>193</v>
      </c>
      <c r="O121" s="58"/>
      <c r="P121" s="42"/>
    </row>
    <row r="122" customFormat="false" ht="29.1" hidden="false" customHeight="true" outlineLevel="0" collapsed="false">
      <c r="A122" s="36" t="n">
        <v>98</v>
      </c>
      <c r="B122" s="31" t="s">
        <v>8</v>
      </c>
      <c r="C122" s="478" t="s">
        <v>169</v>
      </c>
      <c r="D122" s="349" t="s">
        <v>359</v>
      </c>
      <c r="E122" s="50" t="s">
        <v>472</v>
      </c>
      <c r="F122" s="50" t="s">
        <v>473</v>
      </c>
      <c r="G122" s="60" t="s">
        <v>474</v>
      </c>
      <c r="H122" s="51" t="n">
        <v>5712</v>
      </c>
      <c r="I122" s="51" t="n">
        <v>2022</v>
      </c>
      <c r="J122" s="51" t="n">
        <v>2024</v>
      </c>
      <c r="K122" s="88" t="s">
        <v>108</v>
      </c>
      <c r="L122" s="30" t="s">
        <v>93</v>
      </c>
      <c r="M122" s="30" t="s">
        <v>193</v>
      </c>
      <c r="O122" s="58"/>
      <c r="P122" s="42"/>
    </row>
    <row r="123" customFormat="false" ht="29.1" hidden="false" customHeight="true" outlineLevel="0" collapsed="false">
      <c r="A123" s="36" t="n">
        <v>99</v>
      </c>
      <c r="B123" s="31" t="s">
        <v>8</v>
      </c>
      <c r="C123" s="507" t="s">
        <v>169</v>
      </c>
      <c r="D123" s="502" t="s">
        <v>359</v>
      </c>
      <c r="E123" s="50" t="s">
        <v>475</v>
      </c>
      <c r="F123" s="50" t="s">
        <v>476</v>
      </c>
      <c r="G123" s="50" t="s">
        <v>477</v>
      </c>
      <c r="H123" s="51" t="n">
        <v>5249</v>
      </c>
      <c r="I123" s="51" t="n">
        <v>2020</v>
      </c>
      <c r="J123" s="51" t="n">
        <v>2022</v>
      </c>
      <c r="K123" s="88" t="s">
        <v>108</v>
      </c>
      <c r="L123" s="30" t="s">
        <v>124</v>
      </c>
      <c r="M123" s="30" t="s">
        <v>193</v>
      </c>
      <c r="O123" s="58"/>
      <c r="P123" s="42"/>
    </row>
    <row r="124" customFormat="false" ht="29.1" hidden="false" customHeight="true" outlineLevel="0" collapsed="false">
      <c r="A124" s="36" t="n">
        <v>100</v>
      </c>
      <c r="B124" s="31" t="s">
        <v>8</v>
      </c>
      <c r="C124" s="508" t="s">
        <v>169</v>
      </c>
      <c r="D124" s="348" t="s">
        <v>359</v>
      </c>
      <c r="E124" s="50" t="s">
        <v>478</v>
      </c>
      <c r="F124" s="50" t="s">
        <v>479</v>
      </c>
      <c r="G124" s="50" t="s">
        <v>480</v>
      </c>
      <c r="H124" s="51" t="n">
        <v>19882</v>
      </c>
      <c r="I124" s="51" t="n">
        <v>2019</v>
      </c>
      <c r="J124" s="51" t="n">
        <v>2022</v>
      </c>
      <c r="K124" s="88" t="s">
        <v>108</v>
      </c>
      <c r="L124" s="30" t="s">
        <v>124</v>
      </c>
      <c r="M124" s="30" t="s">
        <v>193</v>
      </c>
      <c r="O124" s="58"/>
      <c r="P124" s="42"/>
    </row>
    <row r="125" customFormat="false" ht="29.1" hidden="false" customHeight="true" outlineLevel="0" collapsed="false">
      <c r="A125" s="36" t="n">
        <v>101</v>
      </c>
      <c r="B125" s="31" t="s">
        <v>8</v>
      </c>
      <c r="C125" s="508" t="s">
        <v>169</v>
      </c>
      <c r="D125" s="348" t="s">
        <v>359</v>
      </c>
      <c r="E125" s="50" t="s">
        <v>481</v>
      </c>
      <c r="F125" s="50" t="s">
        <v>482</v>
      </c>
      <c r="G125" s="50" t="s">
        <v>483</v>
      </c>
      <c r="H125" s="51" t="n">
        <v>6724</v>
      </c>
      <c r="I125" s="51" t="n">
        <v>2019</v>
      </c>
      <c r="J125" s="51" t="n">
        <v>2022</v>
      </c>
      <c r="K125" s="88" t="s">
        <v>108</v>
      </c>
      <c r="L125" s="30" t="s">
        <v>124</v>
      </c>
      <c r="M125" s="30" t="s">
        <v>193</v>
      </c>
      <c r="O125" s="42"/>
      <c r="P125" s="42"/>
    </row>
    <row r="126" customFormat="false" ht="29.1" hidden="false" customHeight="true" outlineLevel="0" collapsed="false">
      <c r="A126" s="36" t="n">
        <v>102</v>
      </c>
      <c r="B126" s="31" t="s">
        <v>8</v>
      </c>
      <c r="C126" s="508" t="s">
        <v>169</v>
      </c>
      <c r="D126" s="348" t="s">
        <v>359</v>
      </c>
      <c r="E126" s="41" t="s">
        <v>484</v>
      </c>
      <c r="F126" s="60"/>
      <c r="G126" s="41" t="s">
        <v>485</v>
      </c>
      <c r="H126" s="61" t="n">
        <v>2368</v>
      </c>
      <c r="I126" s="61" t="n">
        <v>2020</v>
      </c>
      <c r="J126" s="61" t="n">
        <v>2023</v>
      </c>
      <c r="K126" s="88" t="s">
        <v>108</v>
      </c>
      <c r="L126" s="30" t="s">
        <v>124</v>
      </c>
      <c r="M126" s="30" t="s">
        <v>264</v>
      </c>
      <c r="O126" s="42"/>
      <c r="P126" s="42"/>
    </row>
    <row r="127" customFormat="false" ht="29.1" hidden="false" customHeight="true" outlineLevel="0" collapsed="false">
      <c r="A127" s="36" t="n">
        <v>103</v>
      </c>
      <c r="B127" s="31" t="s">
        <v>8</v>
      </c>
      <c r="C127" s="508" t="s">
        <v>169</v>
      </c>
      <c r="D127" s="348" t="s">
        <v>359</v>
      </c>
      <c r="E127" s="41" t="s">
        <v>486</v>
      </c>
      <c r="F127" s="60"/>
      <c r="G127" s="62" t="s">
        <v>487</v>
      </c>
      <c r="H127" s="61" t="n">
        <v>3849</v>
      </c>
      <c r="I127" s="61" t="n">
        <v>2021</v>
      </c>
      <c r="J127" s="61" t="n">
        <v>2022</v>
      </c>
      <c r="K127" s="88" t="s">
        <v>108</v>
      </c>
      <c r="L127" s="30" t="s">
        <v>124</v>
      </c>
      <c r="M127" s="30" t="s">
        <v>264</v>
      </c>
      <c r="O127" s="42"/>
      <c r="P127" s="42"/>
    </row>
    <row r="128" customFormat="false" ht="25.5" hidden="false" customHeight="true" outlineLevel="0" collapsed="false">
      <c r="A128" s="36" t="n">
        <v>104</v>
      </c>
      <c r="B128" s="31" t="s">
        <v>8</v>
      </c>
      <c r="C128" s="508" t="s">
        <v>169</v>
      </c>
      <c r="D128" s="348" t="s">
        <v>359</v>
      </c>
      <c r="E128" s="50" t="s">
        <v>488</v>
      </c>
      <c r="F128" s="60"/>
      <c r="G128" s="62" t="s">
        <v>489</v>
      </c>
      <c r="H128" s="51" t="n">
        <v>400</v>
      </c>
      <c r="I128" s="51" t="n">
        <v>2022</v>
      </c>
      <c r="J128" s="51" t="n">
        <v>2022</v>
      </c>
      <c r="K128" s="88" t="s">
        <v>108</v>
      </c>
      <c r="L128" s="30" t="s">
        <v>93</v>
      </c>
      <c r="M128" s="30" t="s">
        <v>264</v>
      </c>
    </row>
    <row r="129" customFormat="false" ht="25.5" hidden="false" customHeight="true" outlineLevel="0" collapsed="false">
      <c r="A129" s="36" t="n">
        <v>105</v>
      </c>
      <c r="B129" s="31" t="s">
        <v>8</v>
      </c>
      <c r="C129" s="508" t="s">
        <v>169</v>
      </c>
      <c r="D129" s="348" t="s">
        <v>359</v>
      </c>
      <c r="E129" s="63" t="s">
        <v>378</v>
      </c>
      <c r="F129" s="60"/>
      <c r="G129" s="63" t="s">
        <v>490</v>
      </c>
      <c r="H129" s="64" t="n">
        <v>3348</v>
      </c>
      <c r="I129" s="64" t="n">
        <v>2022</v>
      </c>
      <c r="J129" s="64" t="n">
        <v>2023</v>
      </c>
      <c r="K129" s="88" t="s">
        <v>108</v>
      </c>
      <c r="L129" s="30" t="s">
        <v>93</v>
      </c>
      <c r="M129" s="30" t="s">
        <v>264</v>
      </c>
    </row>
    <row r="130" customFormat="false" ht="29.1" hidden="false" customHeight="true" outlineLevel="0" collapsed="false">
      <c r="A130" s="36" t="n">
        <v>106</v>
      </c>
      <c r="B130" s="31" t="s">
        <v>8</v>
      </c>
      <c r="C130" s="508" t="s">
        <v>169</v>
      </c>
      <c r="D130" s="348" t="s">
        <v>359</v>
      </c>
      <c r="E130" s="54" t="s">
        <v>491</v>
      </c>
      <c r="F130" s="54" t="s">
        <v>492</v>
      </c>
      <c r="G130" s="30" t="s">
        <v>493</v>
      </c>
      <c r="H130" s="51" t="n">
        <v>2605</v>
      </c>
      <c r="I130" s="51" t="n">
        <v>2021</v>
      </c>
      <c r="J130" s="51" t="n">
        <v>2022</v>
      </c>
      <c r="K130" s="88" t="s">
        <v>108</v>
      </c>
      <c r="L130" s="30" t="s">
        <v>124</v>
      </c>
      <c r="M130" s="30" t="s">
        <v>183</v>
      </c>
    </row>
    <row r="131" customFormat="false" ht="47.25" hidden="false" customHeight="true" outlineLevel="0" collapsed="false">
      <c r="A131" s="36" t="n">
        <v>107</v>
      </c>
      <c r="B131" s="31" t="s">
        <v>8</v>
      </c>
      <c r="C131" s="508" t="s">
        <v>169</v>
      </c>
      <c r="D131" s="348" t="s">
        <v>359</v>
      </c>
      <c r="E131" s="50" t="s">
        <v>494</v>
      </c>
      <c r="F131" s="50" t="s">
        <v>495</v>
      </c>
      <c r="G131" s="30" t="s">
        <v>496</v>
      </c>
      <c r="H131" s="51" t="n">
        <v>4894</v>
      </c>
      <c r="I131" s="51" t="n">
        <v>2021</v>
      </c>
      <c r="J131" s="51" t="n">
        <v>2022</v>
      </c>
      <c r="K131" s="88" t="s">
        <v>108</v>
      </c>
      <c r="L131" s="30" t="s">
        <v>124</v>
      </c>
      <c r="M131" s="30" t="s">
        <v>183</v>
      </c>
    </row>
    <row r="132" customFormat="false" ht="29.1" hidden="false" customHeight="true" outlineLevel="0" collapsed="false">
      <c r="A132" s="36" t="n">
        <v>108</v>
      </c>
      <c r="B132" s="31" t="s">
        <v>8</v>
      </c>
      <c r="C132" s="478" t="s">
        <v>169</v>
      </c>
      <c r="D132" s="349" t="s">
        <v>359</v>
      </c>
      <c r="E132" s="50" t="s">
        <v>497</v>
      </c>
      <c r="F132" s="50" t="s">
        <v>498</v>
      </c>
      <c r="G132" s="30" t="s">
        <v>499</v>
      </c>
      <c r="H132" s="59" t="n">
        <v>3200</v>
      </c>
      <c r="I132" s="59" t="n">
        <v>2022</v>
      </c>
      <c r="J132" s="59" t="n">
        <v>2022</v>
      </c>
      <c r="K132" s="88" t="s">
        <v>108</v>
      </c>
      <c r="L132" s="30" t="s">
        <v>93</v>
      </c>
      <c r="M132" s="30" t="s">
        <v>500</v>
      </c>
    </row>
    <row r="133" customFormat="false" ht="38.1" hidden="false" customHeight="true" outlineLevel="0" collapsed="false">
      <c r="A133" s="36" t="n">
        <v>1</v>
      </c>
      <c r="B133" s="110"/>
      <c r="C133" s="509" t="s">
        <v>660</v>
      </c>
      <c r="D133" s="142" t="s">
        <v>661</v>
      </c>
      <c r="E133" s="142" t="s">
        <v>661</v>
      </c>
      <c r="F133" s="39" t="s">
        <v>661</v>
      </c>
      <c r="G133" s="29"/>
      <c r="H133" s="87"/>
      <c r="I133" s="87" t="n">
        <v>2022</v>
      </c>
      <c r="J133" s="87" t="n">
        <v>2024</v>
      </c>
      <c r="K133" s="29"/>
      <c r="L133" s="30" t="s">
        <v>93</v>
      </c>
      <c r="M133" s="82" t="s">
        <v>662</v>
      </c>
    </row>
    <row r="134" customFormat="false" ht="38.1" hidden="false" customHeight="true" outlineLevel="0" collapsed="false">
      <c r="A134" s="36" t="n">
        <v>2</v>
      </c>
      <c r="B134" s="110"/>
      <c r="C134" s="510" t="s">
        <v>660</v>
      </c>
      <c r="D134" s="142" t="s">
        <v>663</v>
      </c>
      <c r="E134" s="142" t="s">
        <v>663</v>
      </c>
      <c r="F134" s="39" t="s">
        <v>663</v>
      </c>
      <c r="G134" s="29"/>
      <c r="H134" s="87"/>
      <c r="I134" s="87" t="n">
        <v>2022</v>
      </c>
      <c r="J134" s="87" t="n">
        <v>2024</v>
      </c>
      <c r="K134" s="29"/>
      <c r="L134" s="30" t="s">
        <v>93</v>
      </c>
      <c r="M134" s="407" t="s">
        <v>662</v>
      </c>
    </row>
    <row r="135" customFormat="false" ht="39" hidden="false" customHeight="true" outlineLevel="0" collapsed="false">
      <c r="A135" s="36" t="n">
        <v>3</v>
      </c>
      <c r="B135" s="110"/>
      <c r="C135" s="511" t="s">
        <v>660</v>
      </c>
      <c r="D135" s="142" t="s">
        <v>664</v>
      </c>
      <c r="E135" s="142" t="s">
        <v>664</v>
      </c>
      <c r="F135" s="39" t="s">
        <v>664</v>
      </c>
      <c r="G135" s="29"/>
      <c r="H135" s="87"/>
      <c r="I135" s="87" t="n">
        <v>2022</v>
      </c>
      <c r="J135" s="87" t="n">
        <v>2024</v>
      </c>
      <c r="K135" s="29"/>
      <c r="L135" s="30" t="s">
        <v>93</v>
      </c>
      <c r="M135" s="408" t="s">
        <v>662</v>
      </c>
    </row>
    <row r="136" customFormat="false" ht="23.25" hidden="false" customHeight="true" outlineLevel="0" collapsed="false">
      <c r="A136" s="36" t="n">
        <v>1</v>
      </c>
      <c r="B136" s="117"/>
      <c r="C136" s="24" t="s">
        <v>665</v>
      </c>
      <c r="D136" s="142" t="s">
        <v>666</v>
      </c>
      <c r="E136" s="142" t="s">
        <v>666</v>
      </c>
      <c r="F136" s="39" t="s">
        <v>666</v>
      </c>
      <c r="G136" s="29"/>
      <c r="H136" s="87"/>
      <c r="I136" s="87" t="n">
        <v>2022</v>
      </c>
      <c r="J136" s="87" t="n">
        <v>2023</v>
      </c>
      <c r="K136" s="29"/>
      <c r="L136" s="30" t="s">
        <v>142</v>
      </c>
      <c r="M136" s="512" t="s">
        <v>68</v>
      </c>
    </row>
    <row r="137" customFormat="false" ht="23.25" hidden="false" customHeight="true" outlineLevel="0" collapsed="false">
      <c r="A137" s="36" t="n">
        <v>2</v>
      </c>
      <c r="B137" s="117"/>
      <c r="C137" s="24" t="s">
        <v>665</v>
      </c>
      <c r="D137" s="142" t="s">
        <v>667</v>
      </c>
      <c r="E137" s="142" t="s">
        <v>667</v>
      </c>
      <c r="F137" s="39" t="s">
        <v>667</v>
      </c>
      <c r="G137" s="29"/>
      <c r="H137" s="87"/>
      <c r="I137" s="87" t="n">
        <v>2022</v>
      </c>
      <c r="J137" s="87" t="n">
        <v>2024</v>
      </c>
      <c r="K137" s="29"/>
      <c r="L137" s="30" t="s">
        <v>93</v>
      </c>
      <c r="M137" s="513" t="s">
        <v>68</v>
      </c>
    </row>
    <row r="138" customFormat="false" ht="23.25" hidden="false" customHeight="true" outlineLevel="0" collapsed="false">
      <c r="A138" s="36" t="n">
        <v>3</v>
      </c>
      <c r="B138" s="117"/>
      <c r="C138" s="24" t="s">
        <v>665</v>
      </c>
      <c r="D138" s="142" t="s">
        <v>668</v>
      </c>
      <c r="E138" s="142" t="s">
        <v>668</v>
      </c>
      <c r="F138" s="39" t="s">
        <v>668</v>
      </c>
      <c r="G138" s="29"/>
      <c r="H138" s="87"/>
      <c r="I138" s="87" t="n">
        <v>2022</v>
      </c>
      <c r="J138" s="87" t="n">
        <v>2024</v>
      </c>
      <c r="K138" s="29"/>
      <c r="L138" s="30" t="s">
        <v>93</v>
      </c>
      <c r="M138" s="514" t="s">
        <v>68</v>
      </c>
    </row>
    <row r="139" customFormat="false" ht="81.75" hidden="false" customHeight="true" outlineLevel="0" collapsed="false">
      <c r="A139" s="36" t="n">
        <v>1</v>
      </c>
      <c r="B139" s="82" t="s">
        <v>8</v>
      </c>
      <c r="C139" s="509" t="s">
        <v>30</v>
      </c>
      <c r="D139" s="201" t="s">
        <v>606</v>
      </c>
      <c r="E139" s="201" t="s">
        <v>606</v>
      </c>
      <c r="F139" s="201" t="s">
        <v>606</v>
      </c>
      <c r="G139" s="84" t="s">
        <v>607</v>
      </c>
      <c r="H139" s="29" t="n">
        <v>800</v>
      </c>
      <c r="I139" s="29" t="n">
        <v>2022</v>
      </c>
      <c r="J139" s="29" t="n">
        <v>2024</v>
      </c>
      <c r="K139" s="85" t="s">
        <v>108</v>
      </c>
      <c r="L139" s="21" t="s">
        <v>93</v>
      </c>
      <c r="M139" s="26" t="s">
        <v>608</v>
      </c>
    </row>
    <row r="140" customFormat="false" ht="29.1" hidden="false" customHeight="true" outlineLevel="0" collapsed="false">
      <c r="A140" s="36" t="n">
        <v>2</v>
      </c>
      <c r="B140" s="82" t="s">
        <v>8</v>
      </c>
      <c r="C140" s="510" t="s">
        <v>30</v>
      </c>
      <c r="D140" s="26" t="s">
        <v>609</v>
      </c>
      <c r="E140" s="26" t="s">
        <v>609</v>
      </c>
      <c r="F140" s="26" t="s">
        <v>609</v>
      </c>
      <c r="G140" s="30" t="s">
        <v>610</v>
      </c>
      <c r="H140" s="29" t="n">
        <v>600</v>
      </c>
      <c r="I140" s="29" t="n">
        <v>2022</v>
      </c>
      <c r="J140" s="29" t="n">
        <v>2022</v>
      </c>
      <c r="K140" s="85" t="n">
        <v>2022</v>
      </c>
      <c r="L140" s="21" t="s">
        <v>93</v>
      </c>
      <c r="M140" s="26" t="s">
        <v>608</v>
      </c>
    </row>
    <row r="141" customFormat="false" ht="29.1" hidden="false" customHeight="true" outlineLevel="0" collapsed="false">
      <c r="A141" s="36" t="n">
        <v>3</v>
      </c>
      <c r="B141" s="82" t="s">
        <v>8</v>
      </c>
      <c r="C141" s="510" t="s">
        <v>30</v>
      </c>
      <c r="D141" s="26" t="s">
        <v>611</v>
      </c>
      <c r="E141" s="26" t="s">
        <v>611</v>
      </c>
      <c r="F141" s="26" t="s">
        <v>611</v>
      </c>
      <c r="G141" s="30" t="s">
        <v>612</v>
      </c>
      <c r="H141" s="202" t="s">
        <v>34</v>
      </c>
      <c r="I141" s="85" t="n">
        <v>2022</v>
      </c>
      <c r="J141" s="85" t="n">
        <v>2022</v>
      </c>
      <c r="K141" s="202" t="n">
        <v>2022</v>
      </c>
      <c r="L141" s="21" t="s">
        <v>93</v>
      </c>
      <c r="M141" s="21" t="s">
        <v>31</v>
      </c>
    </row>
    <row r="142" customFormat="false" ht="27" hidden="false" customHeight="true" outlineLevel="0" collapsed="false">
      <c r="A142" s="36" t="n">
        <v>4</v>
      </c>
      <c r="B142" s="82" t="s">
        <v>8</v>
      </c>
      <c r="C142" s="510" t="s">
        <v>30</v>
      </c>
      <c r="D142" s="26" t="s">
        <v>613</v>
      </c>
      <c r="E142" s="26" t="s">
        <v>613</v>
      </c>
      <c r="F142" s="26" t="s">
        <v>613</v>
      </c>
      <c r="G142" s="54" t="s">
        <v>614</v>
      </c>
      <c r="H142" s="202" t="s">
        <v>34</v>
      </c>
      <c r="I142" s="85" t="n">
        <v>2022</v>
      </c>
      <c r="J142" s="85" t="n">
        <v>2022</v>
      </c>
      <c r="K142" s="202" t="n">
        <v>2022</v>
      </c>
      <c r="L142" s="21" t="s">
        <v>93</v>
      </c>
      <c r="M142" s="21" t="s">
        <v>31</v>
      </c>
    </row>
    <row r="143" customFormat="false" ht="25.5" hidden="false" customHeight="true" outlineLevel="0" collapsed="false">
      <c r="A143" s="36" t="n">
        <v>5</v>
      </c>
      <c r="B143" s="82" t="s">
        <v>8</v>
      </c>
      <c r="C143" s="510" t="s">
        <v>30</v>
      </c>
      <c r="D143" s="26" t="s">
        <v>615</v>
      </c>
      <c r="E143" s="26" t="s">
        <v>615</v>
      </c>
      <c r="F143" s="26" t="s">
        <v>615</v>
      </c>
      <c r="G143" s="54" t="s">
        <v>616</v>
      </c>
      <c r="H143" s="202" t="s">
        <v>34</v>
      </c>
      <c r="I143" s="85" t="n">
        <v>2022</v>
      </c>
      <c r="J143" s="85" t="n">
        <v>2022</v>
      </c>
      <c r="K143" s="202" t="n">
        <v>2022</v>
      </c>
      <c r="L143" s="21" t="s">
        <v>93</v>
      </c>
      <c r="M143" s="21" t="s">
        <v>31</v>
      </c>
    </row>
    <row r="144" customFormat="false" ht="25.5" hidden="false" customHeight="true" outlineLevel="0" collapsed="false">
      <c r="A144" s="36" t="n">
        <v>6</v>
      </c>
      <c r="B144" s="82"/>
      <c r="C144" s="510" t="s">
        <v>30</v>
      </c>
      <c r="D144" s="26" t="s">
        <v>617</v>
      </c>
      <c r="E144" s="26" t="s">
        <v>617</v>
      </c>
      <c r="F144" s="26" t="s">
        <v>617</v>
      </c>
      <c r="G144" s="30" t="s">
        <v>618</v>
      </c>
      <c r="H144" s="202" t="s">
        <v>34</v>
      </c>
      <c r="I144" s="85" t="n">
        <v>2022</v>
      </c>
      <c r="J144" s="85" t="n">
        <v>2022</v>
      </c>
      <c r="K144" s="202" t="n">
        <v>2022</v>
      </c>
      <c r="L144" s="21" t="s">
        <v>93</v>
      </c>
      <c r="M144" s="21" t="s">
        <v>31</v>
      </c>
    </row>
    <row r="145" customFormat="false" ht="29.1" hidden="false" customHeight="true" outlineLevel="0" collapsed="false">
      <c r="A145" s="36" t="n">
        <v>7</v>
      </c>
      <c r="B145" s="82" t="s">
        <v>8</v>
      </c>
      <c r="C145" s="510" t="s">
        <v>30</v>
      </c>
      <c r="D145" s="26" t="s">
        <v>619</v>
      </c>
      <c r="E145" s="26" t="s">
        <v>619</v>
      </c>
      <c r="F145" s="26" t="s">
        <v>619</v>
      </c>
      <c r="G145" s="54" t="s">
        <v>620</v>
      </c>
      <c r="H145" s="202" t="s">
        <v>34</v>
      </c>
      <c r="I145" s="85" t="n">
        <v>2022</v>
      </c>
      <c r="J145" s="85" t="n">
        <v>2022</v>
      </c>
      <c r="K145" s="202" t="n">
        <v>2022</v>
      </c>
      <c r="L145" s="21" t="s">
        <v>93</v>
      </c>
      <c r="M145" s="21" t="s">
        <v>31</v>
      </c>
    </row>
    <row r="146" customFormat="false" ht="29.1" hidden="false" customHeight="true" outlineLevel="0" collapsed="false">
      <c r="A146" s="36" t="n">
        <v>8</v>
      </c>
      <c r="B146" s="82" t="s">
        <v>8</v>
      </c>
      <c r="C146" s="510" t="s">
        <v>30</v>
      </c>
      <c r="D146" s="26" t="s">
        <v>621</v>
      </c>
      <c r="E146" s="26" t="s">
        <v>621</v>
      </c>
      <c r="F146" s="26" t="s">
        <v>621</v>
      </c>
      <c r="G146" s="30" t="s">
        <v>622</v>
      </c>
      <c r="H146" s="202" t="s">
        <v>34</v>
      </c>
      <c r="I146" s="85" t="n">
        <v>2023</v>
      </c>
      <c r="J146" s="85" t="n">
        <v>2023</v>
      </c>
      <c r="K146" s="202" t="n">
        <v>2023</v>
      </c>
      <c r="L146" s="21" t="s">
        <v>93</v>
      </c>
      <c r="M146" s="21" t="s">
        <v>31</v>
      </c>
    </row>
    <row r="147" customFormat="false" ht="29.1" hidden="false" customHeight="true" outlineLevel="0" collapsed="false">
      <c r="A147" s="36" t="n">
        <v>9</v>
      </c>
      <c r="B147" s="82" t="s">
        <v>8</v>
      </c>
      <c r="C147" s="510" t="s">
        <v>30</v>
      </c>
      <c r="D147" s="26" t="s">
        <v>623</v>
      </c>
      <c r="E147" s="26" t="s">
        <v>623</v>
      </c>
      <c r="F147" s="26" t="s">
        <v>623</v>
      </c>
      <c r="G147" s="54" t="s">
        <v>624</v>
      </c>
      <c r="H147" s="202" t="s">
        <v>34</v>
      </c>
      <c r="I147" s="85" t="n">
        <v>2023</v>
      </c>
      <c r="J147" s="85" t="n">
        <v>2023</v>
      </c>
      <c r="K147" s="202" t="n">
        <v>2023</v>
      </c>
      <c r="L147" s="21" t="s">
        <v>93</v>
      </c>
      <c r="M147" s="21" t="s">
        <v>31</v>
      </c>
    </row>
    <row r="148" customFormat="false" ht="29.1" hidden="false" customHeight="true" outlineLevel="0" collapsed="false">
      <c r="A148" s="36" t="n">
        <v>10</v>
      </c>
      <c r="B148" s="82" t="s">
        <v>8</v>
      </c>
      <c r="C148" s="510" t="s">
        <v>30</v>
      </c>
      <c r="D148" s="26" t="s">
        <v>625</v>
      </c>
      <c r="E148" s="26" t="s">
        <v>625</v>
      </c>
      <c r="F148" s="26" t="s">
        <v>625</v>
      </c>
      <c r="G148" s="30" t="s">
        <v>626</v>
      </c>
      <c r="H148" s="202" t="s">
        <v>34</v>
      </c>
      <c r="I148" s="85" t="n">
        <v>2023</v>
      </c>
      <c r="J148" s="85" t="n">
        <v>2023</v>
      </c>
      <c r="K148" s="202" t="n">
        <v>2023</v>
      </c>
      <c r="L148" s="21" t="s">
        <v>93</v>
      </c>
      <c r="M148" s="21" t="s">
        <v>31</v>
      </c>
    </row>
    <row r="149" customFormat="false" ht="29.1" hidden="false" customHeight="true" outlineLevel="0" collapsed="false">
      <c r="A149" s="36" t="n">
        <v>11</v>
      </c>
      <c r="B149" s="82" t="s">
        <v>8</v>
      </c>
      <c r="C149" s="511" t="s">
        <v>30</v>
      </c>
      <c r="D149" s="26" t="s">
        <v>627</v>
      </c>
      <c r="E149" s="26" t="s">
        <v>627</v>
      </c>
      <c r="F149" s="26" t="s">
        <v>627</v>
      </c>
      <c r="G149" s="30" t="s">
        <v>628</v>
      </c>
      <c r="H149" s="202" t="s">
        <v>34</v>
      </c>
      <c r="I149" s="85" t="n">
        <v>2023</v>
      </c>
      <c r="J149" s="85" t="n">
        <v>2023</v>
      </c>
      <c r="K149" s="202" t="n">
        <v>2023</v>
      </c>
      <c r="L149" s="21" t="s">
        <v>93</v>
      </c>
      <c r="M149" s="21" t="s">
        <v>31</v>
      </c>
    </row>
    <row r="150" customFormat="false" ht="29.1" hidden="false" customHeight="true" outlineLevel="0" collapsed="false">
      <c r="A150" s="36" t="n">
        <v>12</v>
      </c>
      <c r="B150" s="82" t="s">
        <v>8</v>
      </c>
      <c r="C150" s="509" t="s">
        <v>30</v>
      </c>
      <c r="D150" s="26" t="s">
        <v>629</v>
      </c>
      <c r="E150" s="26" t="s">
        <v>629</v>
      </c>
      <c r="F150" s="26" t="s">
        <v>629</v>
      </c>
      <c r="G150" s="30" t="s">
        <v>630</v>
      </c>
      <c r="H150" s="202" t="s">
        <v>34</v>
      </c>
      <c r="I150" s="85" t="n">
        <v>2023</v>
      </c>
      <c r="J150" s="85" t="n">
        <v>2023</v>
      </c>
      <c r="K150" s="202" t="n">
        <v>2023</v>
      </c>
      <c r="L150" s="21" t="s">
        <v>93</v>
      </c>
      <c r="M150" s="21" t="s">
        <v>31</v>
      </c>
    </row>
    <row r="151" customFormat="false" ht="29.1" hidden="false" customHeight="true" outlineLevel="0" collapsed="false">
      <c r="A151" s="36" t="n">
        <v>13</v>
      </c>
      <c r="B151" s="82" t="s">
        <v>8</v>
      </c>
      <c r="C151" s="510" t="s">
        <v>30</v>
      </c>
      <c r="D151" s="26" t="s">
        <v>631</v>
      </c>
      <c r="E151" s="26" t="s">
        <v>631</v>
      </c>
      <c r="F151" s="26" t="s">
        <v>631</v>
      </c>
      <c r="G151" s="86" t="s">
        <v>632</v>
      </c>
      <c r="H151" s="202" t="s">
        <v>34</v>
      </c>
      <c r="I151" s="85" t="n">
        <v>2024</v>
      </c>
      <c r="J151" s="85" t="n">
        <v>2024</v>
      </c>
      <c r="K151" s="202" t="n">
        <v>2024</v>
      </c>
      <c r="L151" s="21" t="s">
        <v>93</v>
      </c>
      <c r="M151" s="21" t="s">
        <v>31</v>
      </c>
    </row>
    <row r="152" customFormat="false" ht="29.1" hidden="false" customHeight="true" outlineLevel="0" collapsed="false">
      <c r="A152" s="36" t="n">
        <v>14</v>
      </c>
      <c r="B152" s="82" t="s">
        <v>8</v>
      </c>
      <c r="C152" s="510" t="s">
        <v>30</v>
      </c>
      <c r="D152" s="26" t="s">
        <v>633</v>
      </c>
      <c r="E152" s="26" t="s">
        <v>633</v>
      </c>
      <c r="F152" s="26" t="s">
        <v>633</v>
      </c>
      <c r="G152" s="30" t="s">
        <v>634</v>
      </c>
      <c r="H152" s="202" t="s">
        <v>34</v>
      </c>
      <c r="I152" s="85" t="n">
        <v>2024</v>
      </c>
      <c r="J152" s="85" t="n">
        <v>2024</v>
      </c>
      <c r="K152" s="202" t="n">
        <v>2024</v>
      </c>
      <c r="L152" s="21" t="s">
        <v>93</v>
      </c>
      <c r="M152" s="21" t="s">
        <v>31</v>
      </c>
    </row>
    <row r="153" customFormat="false" ht="29.1" hidden="false" customHeight="true" outlineLevel="0" collapsed="false">
      <c r="A153" s="36" t="n">
        <v>15</v>
      </c>
      <c r="B153" s="82" t="s">
        <v>8</v>
      </c>
      <c r="C153" s="510" t="s">
        <v>30</v>
      </c>
      <c r="D153" s="26" t="s">
        <v>635</v>
      </c>
      <c r="E153" s="26" t="s">
        <v>635</v>
      </c>
      <c r="F153" s="26" t="s">
        <v>635</v>
      </c>
      <c r="G153" s="30" t="s">
        <v>636</v>
      </c>
      <c r="H153" s="202" t="s">
        <v>34</v>
      </c>
      <c r="I153" s="85" t="n">
        <v>2024</v>
      </c>
      <c r="J153" s="85" t="n">
        <v>2024</v>
      </c>
      <c r="K153" s="202" t="n">
        <v>2024</v>
      </c>
      <c r="L153" s="21" t="s">
        <v>93</v>
      </c>
      <c r="M153" s="21" t="s">
        <v>31</v>
      </c>
    </row>
    <row r="154" customFormat="false" ht="29.1" hidden="false" customHeight="true" outlineLevel="0" collapsed="false">
      <c r="A154" s="36" t="n">
        <v>16</v>
      </c>
      <c r="B154" s="82" t="s">
        <v>8</v>
      </c>
      <c r="C154" s="510" t="s">
        <v>30</v>
      </c>
      <c r="D154" s="26" t="s">
        <v>637</v>
      </c>
      <c r="E154" s="26" t="s">
        <v>637</v>
      </c>
      <c r="F154" s="26" t="s">
        <v>637</v>
      </c>
      <c r="G154" s="30" t="s">
        <v>638</v>
      </c>
      <c r="H154" s="202" t="s">
        <v>34</v>
      </c>
      <c r="I154" s="85" t="n">
        <v>2024</v>
      </c>
      <c r="J154" s="85" t="n">
        <v>2024</v>
      </c>
      <c r="K154" s="202" t="n">
        <v>2024</v>
      </c>
      <c r="L154" s="21" t="s">
        <v>93</v>
      </c>
      <c r="M154" s="21" t="s">
        <v>31</v>
      </c>
    </row>
    <row r="155" customFormat="false" ht="29.1" hidden="false" customHeight="true" outlineLevel="0" collapsed="false">
      <c r="A155" s="36" t="n">
        <v>17</v>
      </c>
      <c r="B155" s="82" t="s">
        <v>8</v>
      </c>
      <c r="C155" s="510" t="s">
        <v>30</v>
      </c>
      <c r="D155" s="26" t="s">
        <v>639</v>
      </c>
      <c r="E155" s="26" t="s">
        <v>639</v>
      </c>
      <c r="F155" s="26" t="s">
        <v>639</v>
      </c>
      <c r="G155" s="30" t="s">
        <v>640</v>
      </c>
      <c r="H155" s="202" t="s">
        <v>34</v>
      </c>
      <c r="I155" s="85" t="n">
        <v>2024</v>
      </c>
      <c r="J155" s="85" t="n">
        <v>2024</v>
      </c>
      <c r="K155" s="202" t="n">
        <v>2024</v>
      </c>
      <c r="L155" s="21" t="s">
        <v>93</v>
      </c>
      <c r="M155" s="21" t="s">
        <v>31</v>
      </c>
    </row>
    <row r="156" customFormat="false" ht="29.1" hidden="false" customHeight="true" outlineLevel="0" collapsed="false">
      <c r="A156" s="36" t="n">
        <v>18</v>
      </c>
      <c r="B156" s="82" t="s">
        <v>8</v>
      </c>
      <c r="C156" s="511" t="s">
        <v>30</v>
      </c>
      <c r="D156" s="26" t="s">
        <v>641</v>
      </c>
      <c r="E156" s="26" t="s">
        <v>641</v>
      </c>
      <c r="F156" s="26" t="s">
        <v>641</v>
      </c>
      <c r="G156" s="54" t="s">
        <v>642</v>
      </c>
      <c r="H156" s="202" t="s">
        <v>34</v>
      </c>
      <c r="I156" s="85" t="n">
        <v>2022</v>
      </c>
      <c r="J156" s="85" t="n">
        <v>2024</v>
      </c>
      <c r="K156" s="85" t="s">
        <v>108</v>
      </c>
      <c r="L156" s="21" t="s">
        <v>93</v>
      </c>
      <c r="M156" s="21" t="s">
        <v>31</v>
      </c>
    </row>
  </sheetData>
  <autoFilter ref="A3:Q156"/>
  <mergeCells count="1">
    <mergeCell ref="C1:M2"/>
  </mergeCells>
  <printOptions headings="false" gridLines="false" gridLinesSet="true" horizontalCentered="true" verticalCentered="false"/>
  <pageMargins left="0.550694444444445" right="0.590277777777778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99"/>
    <col collapsed="false" customWidth="true" hidden="true" outlineLevel="0" max="2" min="2" style="17" width="6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2.37"/>
    <col collapsed="false" customWidth="true" hidden="false" outlineLevel="0" max="7" min="7" style="17" width="59.62"/>
    <col collapsed="false" customWidth="true" hidden="false" outlineLevel="0" max="10" min="8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669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29.1" hidden="false" customHeight="true" outlineLevel="0" collapsed="false">
      <c r="A4" s="36" t="n">
        <v>1</v>
      </c>
      <c r="B4" s="3"/>
      <c r="C4" s="9" t="s">
        <v>672</v>
      </c>
      <c r="D4" s="143" t="s">
        <v>673</v>
      </c>
      <c r="E4" s="143" t="s">
        <v>673</v>
      </c>
      <c r="F4" s="143" t="s">
        <v>673</v>
      </c>
      <c r="G4" s="36"/>
      <c r="H4" s="36"/>
      <c r="I4" s="85" t="n">
        <v>2023</v>
      </c>
      <c r="J4" s="85" t="n">
        <v>2023</v>
      </c>
      <c r="K4" s="36"/>
      <c r="L4" s="21" t="s">
        <v>675</v>
      </c>
      <c r="M4" s="21" t="s">
        <v>31</v>
      </c>
    </row>
    <row r="5" customFormat="false" ht="29.1" hidden="false" customHeight="true" outlineLevel="0" collapsed="false">
      <c r="A5" s="36" t="n">
        <v>2</v>
      </c>
      <c r="B5" s="3"/>
      <c r="C5" s="9" t="s">
        <v>672</v>
      </c>
      <c r="D5" s="143" t="s">
        <v>676</v>
      </c>
      <c r="E5" s="143" t="s">
        <v>676</v>
      </c>
      <c r="F5" s="143" t="s">
        <v>676</v>
      </c>
      <c r="G5" s="36"/>
      <c r="H5" s="36"/>
      <c r="I5" s="85" t="n">
        <v>2022</v>
      </c>
      <c r="J5" s="85" t="n">
        <v>2022</v>
      </c>
      <c r="K5" s="36"/>
      <c r="L5" s="21" t="s">
        <v>675</v>
      </c>
      <c r="M5" s="21" t="s">
        <v>68</v>
      </c>
    </row>
    <row r="6" customFormat="false" ht="29.1" hidden="false" customHeight="true" outlineLevel="0" collapsed="false">
      <c r="A6" s="36" t="n">
        <v>3</v>
      </c>
      <c r="B6" s="3"/>
      <c r="C6" s="9" t="s">
        <v>672</v>
      </c>
      <c r="D6" s="143" t="s">
        <v>677</v>
      </c>
      <c r="E6" s="143" t="s">
        <v>677</v>
      </c>
      <c r="F6" s="143" t="s">
        <v>677</v>
      </c>
      <c r="G6" s="36"/>
      <c r="H6" s="36"/>
      <c r="I6" s="85" t="n">
        <v>2022</v>
      </c>
      <c r="J6" s="85" t="n">
        <v>2022</v>
      </c>
      <c r="K6" s="36"/>
      <c r="L6" s="21" t="s">
        <v>675</v>
      </c>
      <c r="M6" s="21" t="s">
        <v>678</v>
      </c>
    </row>
    <row r="7" customFormat="false" ht="29.1" hidden="false" customHeight="true" outlineLevel="0" collapsed="false">
      <c r="A7" s="36" t="n">
        <v>4</v>
      </c>
      <c r="B7" s="3"/>
      <c r="C7" s="9" t="s">
        <v>672</v>
      </c>
      <c r="D7" s="143" t="s">
        <v>679</v>
      </c>
      <c r="E7" s="143" t="s">
        <v>679</v>
      </c>
      <c r="F7" s="143" t="s">
        <v>679</v>
      </c>
      <c r="G7" s="36"/>
      <c r="H7" s="36"/>
      <c r="I7" s="85" t="n">
        <v>2023</v>
      </c>
      <c r="J7" s="85" t="n">
        <v>2023</v>
      </c>
      <c r="K7" s="36"/>
      <c r="L7" s="21" t="s">
        <v>675</v>
      </c>
      <c r="M7" s="21" t="s">
        <v>678</v>
      </c>
    </row>
    <row r="8" s="90" customFormat="true" ht="29.1" hidden="false" customHeight="true" outlineLevel="0" collapsed="false">
      <c r="A8" s="121" t="s">
        <v>33</v>
      </c>
      <c r="B8" s="121" t="s">
        <v>33</v>
      </c>
      <c r="C8" s="121" t="s">
        <v>33</v>
      </c>
      <c r="D8" s="121" t="s">
        <v>33</v>
      </c>
      <c r="E8" s="121" t="s">
        <v>33</v>
      </c>
      <c r="F8" s="121" t="s">
        <v>33</v>
      </c>
      <c r="G8" s="145"/>
      <c r="H8" s="145"/>
      <c r="I8" s="123"/>
      <c r="J8" s="123"/>
      <c r="K8" s="145"/>
      <c r="L8" s="145"/>
      <c r="M8" s="145"/>
    </row>
    <row r="9" customFormat="false" ht="29.1" hidden="false" customHeight="true" outlineLevel="0" collapsed="false">
      <c r="A9" s="36" t="n">
        <v>1</v>
      </c>
      <c r="B9" s="3"/>
      <c r="C9" s="9" t="s">
        <v>39</v>
      </c>
      <c r="D9" s="143" t="s">
        <v>680</v>
      </c>
      <c r="E9" s="143" t="s">
        <v>680</v>
      </c>
      <c r="F9" s="143" t="s">
        <v>680</v>
      </c>
      <c r="G9" s="36"/>
      <c r="H9" s="36"/>
      <c r="I9" s="85" t="n">
        <v>2022</v>
      </c>
      <c r="J9" s="85" t="n">
        <v>2022</v>
      </c>
      <c r="K9" s="36"/>
      <c r="L9" s="21" t="s">
        <v>675</v>
      </c>
      <c r="M9" s="21" t="s">
        <v>31</v>
      </c>
    </row>
    <row r="10" customFormat="false" ht="29.1" hidden="false" customHeight="true" outlineLevel="0" collapsed="false">
      <c r="A10" s="36" t="n">
        <v>2</v>
      </c>
      <c r="B10" s="3"/>
      <c r="C10" s="9" t="s">
        <v>39</v>
      </c>
      <c r="D10" s="143" t="s">
        <v>682</v>
      </c>
      <c r="E10" s="143" t="s">
        <v>682</v>
      </c>
      <c r="F10" s="143" t="s">
        <v>682</v>
      </c>
      <c r="G10" s="36"/>
      <c r="H10" s="36"/>
      <c r="I10" s="85" t="n">
        <v>2022</v>
      </c>
      <c r="J10" s="85" t="n">
        <v>2022</v>
      </c>
      <c r="K10" s="36"/>
      <c r="L10" s="21" t="s">
        <v>675</v>
      </c>
      <c r="M10" s="21" t="s">
        <v>31</v>
      </c>
    </row>
    <row r="11" customFormat="false" ht="29.1" hidden="false" customHeight="true" outlineLevel="0" collapsed="false">
      <c r="A11" s="36" t="n">
        <v>3</v>
      </c>
      <c r="B11" s="3"/>
      <c r="C11" s="9" t="s">
        <v>39</v>
      </c>
      <c r="D11" s="143" t="s">
        <v>683</v>
      </c>
      <c r="E11" s="143" t="s">
        <v>683</v>
      </c>
      <c r="F11" s="143" t="s">
        <v>683</v>
      </c>
      <c r="G11" s="36"/>
      <c r="H11" s="36"/>
      <c r="I11" s="85" t="n">
        <v>2023</v>
      </c>
      <c r="J11" s="85" t="n">
        <v>2023</v>
      </c>
      <c r="K11" s="36"/>
      <c r="L11" s="21" t="s">
        <v>675</v>
      </c>
      <c r="M11" s="21" t="s">
        <v>48</v>
      </c>
    </row>
    <row r="12" customFormat="false" ht="29.1" hidden="false" customHeight="true" outlineLevel="0" collapsed="false">
      <c r="A12" s="36" t="n">
        <v>4</v>
      </c>
      <c r="B12" s="3"/>
      <c r="C12" s="9" t="s">
        <v>39</v>
      </c>
      <c r="D12" s="143" t="s">
        <v>684</v>
      </c>
      <c r="E12" s="143" t="s">
        <v>684</v>
      </c>
      <c r="F12" s="143" t="s">
        <v>684</v>
      </c>
      <c r="G12" s="36"/>
      <c r="H12" s="36"/>
      <c r="I12" s="85" t="n">
        <v>2022</v>
      </c>
      <c r="J12" s="85" t="n">
        <v>2022</v>
      </c>
      <c r="K12" s="36"/>
      <c r="L12" s="21" t="s">
        <v>675</v>
      </c>
      <c r="M12" s="21" t="s">
        <v>678</v>
      </c>
    </row>
    <row r="13" customFormat="false" ht="29.1" hidden="false" customHeight="true" outlineLevel="0" collapsed="false">
      <c r="A13" s="36" t="n">
        <v>5</v>
      </c>
      <c r="B13" s="3"/>
      <c r="C13" s="9" t="s">
        <v>39</v>
      </c>
      <c r="D13" s="143" t="s">
        <v>685</v>
      </c>
      <c r="E13" s="143" t="s">
        <v>685</v>
      </c>
      <c r="F13" s="143" t="s">
        <v>685</v>
      </c>
      <c r="G13" s="36"/>
      <c r="H13" s="36"/>
      <c r="I13" s="3" t="s">
        <v>686</v>
      </c>
      <c r="J13" s="3" t="s">
        <v>686</v>
      </c>
      <c r="K13" s="36"/>
      <c r="L13" s="21" t="s">
        <v>675</v>
      </c>
      <c r="M13" s="21" t="s">
        <v>645</v>
      </c>
    </row>
    <row r="14" customFormat="false" ht="29.1" hidden="false" customHeight="true" outlineLevel="0" collapsed="false">
      <c r="A14" s="36" t="n">
        <v>6</v>
      </c>
      <c r="B14" s="3"/>
      <c r="C14" s="9" t="s">
        <v>39</v>
      </c>
      <c r="D14" s="143" t="s">
        <v>687</v>
      </c>
      <c r="E14" s="143" t="s">
        <v>687</v>
      </c>
      <c r="F14" s="143" t="s">
        <v>687</v>
      </c>
      <c r="G14" s="36"/>
      <c r="H14" s="36"/>
      <c r="I14" s="85" t="n">
        <v>2022</v>
      </c>
      <c r="J14" s="85" t="n">
        <v>2022</v>
      </c>
      <c r="K14" s="36"/>
      <c r="L14" s="21" t="s">
        <v>675</v>
      </c>
      <c r="M14" s="21" t="s">
        <v>645</v>
      </c>
    </row>
    <row r="15" customFormat="false" ht="29.1" hidden="false" customHeight="true" outlineLevel="0" collapsed="false">
      <c r="A15" s="36" t="n">
        <v>7</v>
      </c>
      <c r="B15" s="3"/>
      <c r="C15" s="9" t="s">
        <v>39</v>
      </c>
      <c r="D15" s="143" t="s">
        <v>688</v>
      </c>
      <c r="E15" s="143" t="s">
        <v>688</v>
      </c>
      <c r="F15" s="143" t="s">
        <v>688</v>
      </c>
      <c r="G15" s="36"/>
      <c r="H15" s="36"/>
      <c r="I15" s="85" t="n">
        <v>2023</v>
      </c>
      <c r="J15" s="85" t="n">
        <v>2023</v>
      </c>
      <c r="K15" s="36"/>
      <c r="L15" s="21" t="s">
        <v>675</v>
      </c>
      <c r="M15" s="21" t="s">
        <v>689</v>
      </c>
    </row>
    <row r="16" customFormat="false" ht="29.1" hidden="false" customHeight="true" outlineLevel="0" collapsed="false">
      <c r="A16" s="36" t="n">
        <v>8</v>
      </c>
      <c r="B16" s="3"/>
      <c r="C16" s="9" t="s">
        <v>42</v>
      </c>
      <c r="D16" s="9" t="s">
        <v>690</v>
      </c>
      <c r="E16" s="9" t="s">
        <v>690</v>
      </c>
      <c r="F16" s="9" t="s">
        <v>690</v>
      </c>
      <c r="G16" s="36"/>
      <c r="H16" s="36"/>
      <c r="I16" s="85" t="n">
        <v>2022</v>
      </c>
      <c r="J16" s="85" t="n">
        <v>2022</v>
      </c>
      <c r="K16" s="36"/>
      <c r="L16" s="21" t="s">
        <v>675</v>
      </c>
      <c r="M16" s="9" t="s">
        <v>69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false" customHeight="true" outlineLevel="0" collapsed="false">
      <c r="A17" s="36" t="n">
        <v>9</v>
      </c>
      <c r="B17" s="3"/>
      <c r="C17" s="9" t="s">
        <v>42</v>
      </c>
      <c r="D17" s="143" t="s">
        <v>692</v>
      </c>
      <c r="E17" s="143" t="s">
        <v>692</v>
      </c>
      <c r="F17" s="143" t="s">
        <v>692</v>
      </c>
      <c r="G17" s="36"/>
      <c r="H17" s="36"/>
      <c r="I17" s="85" t="n">
        <v>2022</v>
      </c>
      <c r="J17" s="85" t="n">
        <v>2022</v>
      </c>
      <c r="K17" s="36"/>
      <c r="L17" s="21" t="s">
        <v>675</v>
      </c>
      <c r="M17" s="9" t="s">
        <v>69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5" customFormat="true" ht="29.1" hidden="false" customHeight="true" outlineLevel="0" collapsed="false">
      <c r="A18" s="121" t="s">
        <v>33</v>
      </c>
      <c r="B18" s="121" t="s">
        <v>33</v>
      </c>
      <c r="C18" s="121" t="s">
        <v>33</v>
      </c>
      <c r="D18" s="121" t="s">
        <v>33</v>
      </c>
      <c r="E18" s="121" t="s">
        <v>33</v>
      </c>
      <c r="F18" s="121" t="s">
        <v>33</v>
      </c>
      <c r="G18" s="145"/>
      <c r="H18" s="145"/>
      <c r="I18" s="123"/>
      <c r="J18" s="123"/>
      <c r="K18" s="145"/>
      <c r="L18" s="145"/>
      <c r="M18" s="145"/>
    </row>
    <row r="19" s="125" customFormat="true" ht="51.95" hidden="false" customHeight="true" outlineLevel="0" collapsed="false">
      <c r="A19" s="36" t="n">
        <v>1</v>
      </c>
      <c r="B19" s="145"/>
      <c r="C19" s="3" t="s">
        <v>693</v>
      </c>
      <c r="D19" s="9" t="s">
        <v>694</v>
      </c>
      <c r="E19" s="9" t="s">
        <v>694</v>
      </c>
      <c r="F19" s="9" t="s">
        <v>694</v>
      </c>
      <c r="G19" s="145"/>
      <c r="H19" s="145"/>
      <c r="I19" s="85" t="n">
        <v>2022</v>
      </c>
      <c r="J19" s="85" t="n">
        <v>2022</v>
      </c>
      <c r="K19" s="36"/>
      <c r="L19" s="21" t="s">
        <v>695</v>
      </c>
      <c r="M19" s="21" t="s">
        <v>31</v>
      </c>
    </row>
    <row r="20" s="90" customFormat="true" ht="29.1" hidden="false" customHeight="true" outlineLevel="0" collapsed="false">
      <c r="A20" s="121" t="s">
        <v>33</v>
      </c>
      <c r="B20" s="121" t="s">
        <v>33</v>
      </c>
      <c r="C20" s="121" t="s">
        <v>33</v>
      </c>
      <c r="D20" s="121" t="s">
        <v>33</v>
      </c>
      <c r="E20" s="121" t="s">
        <v>33</v>
      </c>
      <c r="F20" s="121" t="s">
        <v>33</v>
      </c>
      <c r="G20" s="145"/>
      <c r="H20" s="145"/>
      <c r="I20" s="123"/>
      <c r="J20" s="123"/>
      <c r="K20" s="145"/>
      <c r="L20" s="36"/>
      <c r="M20" s="36"/>
    </row>
    <row r="21" s="90" customFormat="true" ht="63" hidden="false" customHeight="true" outlineLevel="0" collapsed="false">
      <c r="A21" s="36" t="n">
        <v>1</v>
      </c>
      <c r="B21" s="145"/>
      <c r="C21" s="9" t="s">
        <v>696</v>
      </c>
      <c r="D21" s="9" t="s">
        <v>697</v>
      </c>
      <c r="E21" s="9" t="s">
        <v>697</v>
      </c>
      <c r="F21" s="9" t="s">
        <v>697</v>
      </c>
      <c r="G21" s="145"/>
      <c r="H21" s="145"/>
      <c r="I21" s="85" t="n">
        <v>2022</v>
      </c>
      <c r="J21" s="85" t="n">
        <v>2022</v>
      </c>
      <c r="K21" s="145"/>
      <c r="L21" s="21" t="s">
        <v>695</v>
      </c>
      <c r="M21" s="21" t="s">
        <v>48</v>
      </c>
    </row>
    <row r="22" s="90" customFormat="true" ht="29.1" hidden="false" customHeight="true" outlineLevel="0" collapsed="false">
      <c r="A22" s="121" t="s">
        <v>33</v>
      </c>
      <c r="B22" s="121" t="s">
        <v>33</v>
      </c>
      <c r="C22" s="121" t="s">
        <v>33</v>
      </c>
      <c r="D22" s="121" t="s">
        <v>33</v>
      </c>
      <c r="E22" s="121" t="s">
        <v>33</v>
      </c>
      <c r="F22" s="121" t="s">
        <v>33</v>
      </c>
      <c r="G22" s="145"/>
      <c r="H22" s="145"/>
      <c r="I22" s="123"/>
      <c r="J22" s="123"/>
      <c r="K22" s="145"/>
      <c r="L22" s="36"/>
      <c r="M22" s="36"/>
    </row>
    <row r="23" s="90" customFormat="true" ht="71.1" hidden="false" customHeight="true" outlineLevel="0" collapsed="false">
      <c r="A23" s="36" t="n">
        <v>1</v>
      </c>
      <c r="B23" s="145"/>
      <c r="C23" s="3" t="s">
        <v>698</v>
      </c>
      <c r="D23" s="9" t="s">
        <v>699</v>
      </c>
      <c r="E23" s="9" t="s">
        <v>699</v>
      </c>
      <c r="F23" s="9" t="s">
        <v>699</v>
      </c>
      <c r="G23" s="124" t="s">
        <v>34</v>
      </c>
      <c r="H23" s="124" t="s">
        <v>34</v>
      </c>
      <c r="I23" s="85" t="n">
        <v>2022</v>
      </c>
      <c r="J23" s="85" t="n">
        <v>2022</v>
      </c>
      <c r="K23" s="145"/>
      <c r="L23" s="21" t="s">
        <v>695</v>
      </c>
      <c r="M23" s="21" t="s">
        <v>48</v>
      </c>
    </row>
    <row r="24" s="90" customFormat="true" ht="29.1" hidden="false" customHeight="true" outlineLevel="0" collapsed="false">
      <c r="A24" s="121" t="s">
        <v>33</v>
      </c>
      <c r="B24" s="121" t="s">
        <v>33</v>
      </c>
      <c r="C24" s="121" t="s">
        <v>33</v>
      </c>
      <c r="D24" s="121" t="s">
        <v>33</v>
      </c>
      <c r="E24" s="121" t="s">
        <v>33</v>
      </c>
      <c r="F24" s="121" t="s">
        <v>33</v>
      </c>
      <c r="G24" s="124" t="s">
        <v>34</v>
      </c>
      <c r="H24" s="124" t="s">
        <v>34</v>
      </c>
      <c r="I24" s="123"/>
      <c r="J24" s="123"/>
      <c r="K24" s="145"/>
      <c r="L24" s="36"/>
      <c r="M24" s="36"/>
    </row>
    <row r="25" customFormat="false" ht="54" hidden="false" customHeight="true" outlineLevel="0" collapsed="false">
      <c r="A25" s="36" t="n">
        <v>1</v>
      </c>
      <c r="B25" s="36"/>
      <c r="C25" s="3" t="s">
        <v>700</v>
      </c>
      <c r="D25" s="9" t="s">
        <v>701</v>
      </c>
      <c r="E25" s="9" t="s">
        <v>701</v>
      </c>
      <c r="F25" s="9" t="s">
        <v>701</v>
      </c>
      <c r="G25" s="36"/>
      <c r="H25" s="36"/>
      <c r="I25" s="3" t="s">
        <v>702</v>
      </c>
      <c r="J25" s="3" t="s">
        <v>702</v>
      </c>
      <c r="K25" s="36"/>
      <c r="L25" s="21" t="s">
        <v>675</v>
      </c>
      <c r="M25" s="21" t="s">
        <v>31</v>
      </c>
    </row>
    <row r="26" s="90" customFormat="true" ht="29.1" hidden="false" customHeight="true" outlineLevel="0" collapsed="false">
      <c r="A26" s="121" t="s">
        <v>33</v>
      </c>
      <c r="B26" s="121" t="s">
        <v>33</v>
      </c>
      <c r="C26" s="121" t="s">
        <v>33</v>
      </c>
      <c r="D26" s="121" t="s">
        <v>33</v>
      </c>
      <c r="E26" s="121" t="s">
        <v>33</v>
      </c>
      <c r="F26" s="121" t="s">
        <v>33</v>
      </c>
      <c r="G26" s="145"/>
      <c r="H26" s="145"/>
      <c r="I26" s="123"/>
      <c r="J26" s="123"/>
      <c r="K26" s="145"/>
      <c r="L26" s="145"/>
      <c r="M26" s="145"/>
    </row>
    <row r="27" customFormat="false" ht="29.1" hidden="false" customHeight="true" outlineLevel="0" collapsed="false">
      <c r="A27" s="36" t="n">
        <v>1</v>
      </c>
      <c r="B27" s="3" t="s">
        <v>35</v>
      </c>
      <c r="C27" s="9" t="s">
        <v>703</v>
      </c>
      <c r="D27" s="143" t="s">
        <v>652</v>
      </c>
      <c r="E27" s="143" t="s">
        <v>652</v>
      </c>
      <c r="F27" s="143" t="s">
        <v>652</v>
      </c>
      <c r="G27" s="21" t="s">
        <v>653</v>
      </c>
      <c r="H27" s="88" t="s">
        <v>654</v>
      </c>
      <c r="I27" s="85" t="n">
        <v>2022</v>
      </c>
      <c r="J27" s="85" t="n">
        <v>2022</v>
      </c>
      <c r="K27" s="88" t="n">
        <v>2022</v>
      </c>
      <c r="L27" s="21" t="s">
        <v>93</v>
      </c>
      <c r="M27" s="21" t="s">
        <v>48</v>
      </c>
    </row>
    <row r="28" customFormat="false" ht="29.1" hidden="false" customHeight="true" outlineLevel="0" collapsed="false">
      <c r="A28" s="36" t="n">
        <v>2</v>
      </c>
      <c r="B28" s="3" t="s">
        <v>35</v>
      </c>
      <c r="C28" s="9" t="s">
        <v>703</v>
      </c>
      <c r="D28" s="143" t="s">
        <v>655</v>
      </c>
      <c r="E28" s="143" t="s">
        <v>655</v>
      </c>
      <c r="F28" s="143" t="s">
        <v>655</v>
      </c>
      <c r="G28" s="21" t="s">
        <v>656</v>
      </c>
      <c r="H28" s="88" t="s">
        <v>654</v>
      </c>
      <c r="I28" s="85" t="n">
        <v>2022</v>
      </c>
      <c r="J28" s="85" t="n">
        <v>2022</v>
      </c>
      <c r="K28" s="88" t="n">
        <v>2022</v>
      </c>
      <c r="L28" s="21" t="s">
        <v>93</v>
      </c>
      <c r="M28" s="21" t="s">
        <v>48</v>
      </c>
    </row>
    <row r="29" customFormat="false" ht="29.1" hidden="false" customHeight="true" outlineLevel="0" collapsed="false">
      <c r="A29" s="36" t="n">
        <v>3</v>
      </c>
      <c r="B29" s="3"/>
      <c r="C29" s="9" t="s">
        <v>703</v>
      </c>
      <c r="D29" s="515" t="s">
        <v>704</v>
      </c>
      <c r="E29" s="515" t="s">
        <v>704</v>
      </c>
      <c r="F29" s="515" t="s">
        <v>704</v>
      </c>
      <c r="G29" s="36"/>
      <c r="H29" s="36"/>
      <c r="I29" s="85" t="n">
        <v>2022</v>
      </c>
      <c r="J29" s="85" t="n">
        <v>2022</v>
      </c>
      <c r="K29" s="36"/>
      <c r="L29" s="21" t="s">
        <v>93</v>
      </c>
      <c r="M29" s="21" t="s">
        <v>48</v>
      </c>
    </row>
    <row r="30" customFormat="false" ht="29.1" hidden="false" customHeight="true" outlineLevel="0" collapsed="false">
      <c r="A30" s="36" t="n">
        <v>4</v>
      </c>
      <c r="B30" s="3"/>
      <c r="C30" s="9" t="s">
        <v>703</v>
      </c>
      <c r="D30" s="143" t="s">
        <v>705</v>
      </c>
      <c r="E30" s="143" t="s">
        <v>705</v>
      </c>
      <c r="F30" s="143" t="s">
        <v>705</v>
      </c>
      <c r="G30" s="36"/>
      <c r="H30" s="36"/>
      <c r="I30" s="85" t="n">
        <v>2022</v>
      </c>
      <c r="J30" s="85" t="n">
        <v>2022</v>
      </c>
      <c r="K30" s="36"/>
      <c r="L30" s="21" t="s">
        <v>93</v>
      </c>
      <c r="M30" s="21" t="s">
        <v>48</v>
      </c>
    </row>
    <row r="31" customFormat="false" ht="29.1" hidden="false" customHeight="true" outlineLevel="0" collapsed="false">
      <c r="A31" s="36" t="n">
        <v>5</v>
      </c>
      <c r="B31" s="3"/>
      <c r="C31" s="9" t="s">
        <v>703</v>
      </c>
      <c r="D31" s="143" t="s">
        <v>706</v>
      </c>
      <c r="E31" s="143" t="s">
        <v>706</v>
      </c>
      <c r="F31" s="143" t="s">
        <v>706</v>
      </c>
      <c r="G31" s="36"/>
      <c r="H31" s="36"/>
      <c r="I31" s="85" t="n">
        <v>2023</v>
      </c>
      <c r="J31" s="85" t="n">
        <v>2023</v>
      </c>
      <c r="K31" s="36"/>
      <c r="L31" s="21" t="s">
        <v>93</v>
      </c>
      <c r="M31" s="21" t="s">
        <v>48</v>
      </c>
    </row>
    <row r="32" s="90" customFormat="true" ht="29.1" hidden="false" customHeight="true" outlineLevel="0" collapsed="false">
      <c r="A32" s="121" t="s">
        <v>33</v>
      </c>
      <c r="B32" s="121" t="s">
        <v>33</v>
      </c>
      <c r="C32" s="121" t="s">
        <v>33</v>
      </c>
      <c r="D32" s="121" t="s">
        <v>33</v>
      </c>
      <c r="E32" s="121" t="s">
        <v>33</v>
      </c>
      <c r="F32" s="121" t="s">
        <v>33</v>
      </c>
      <c r="G32" s="145"/>
      <c r="H32" s="145"/>
      <c r="I32" s="145"/>
      <c r="J32" s="145"/>
      <c r="K32" s="145"/>
      <c r="L32" s="145"/>
      <c r="M32" s="145"/>
    </row>
    <row r="33" customFormat="false" ht="27.75" hidden="false" customHeight="true" outlineLevel="0" collapsed="false">
      <c r="A33" s="36"/>
      <c r="B33" s="36"/>
      <c r="C33" s="127" t="s">
        <v>74</v>
      </c>
      <c r="D33" s="127" t="s">
        <v>74</v>
      </c>
      <c r="E33" s="127" t="s">
        <v>74</v>
      </c>
      <c r="F33" s="127" t="s">
        <v>74</v>
      </c>
      <c r="G33" s="66" t="s">
        <v>34</v>
      </c>
      <c r="H33" s="87"/>
      <c r="I33" s="87"/>
      <c r="J33" s="87"/>
      <c r="K33" s="87"/>
      <c r="L33" s="36"/>
      <c r="M33" s="36"/>
    </row>
  </sheetData>
  <autoFilter ref="A3:Q33"/>
  <mergeCells count="2">
    <mergeCell ref="C1:M2"/>
    <mergeCell ref="D3:E3"/>
  </mergeCells>
  <printOptions headings="false" gridLines="false" gridLinesSet="true" horizontalCentered="true" verticalCentered="false"/>
  <pageMargins left="0.472222222222222" right="0.472222222222222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100" zoomScalePageLayoutView="70" workbookViewId="0">
      <selection pane="topLeft" activeCell="G159" activeCellId="0" sqref="G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12"/>
    <col collapsed="false" customWidth="false" hidden="false" outlineLevel="0" max="2" min="2" style="17" width="8.99"/>
    <col collapsed="false" customWidth="true" hidden="false" outlineLevel="0" max="3" min="3" style="18" width="8.75"/>
    <col collapsed="false" customWidth="true" hidden="false" outlineLevel="0" max="4" min="4" style="17" width="12.36"/>
    <col collapsed="false" customWidth="true" hidden="false" outlineLevel="0" max="5" min="5" style="17" width="27.37"/>
    <col collapsed="false" customWidth="true" hidden="false" outlineLevel="0" max="6" min="6" style="17" width="22.37"/>
    <col collapsed="false" customWidth="true" hidden="false" outlineLevel="0" max="7" min="7" style="17" width="68.62"/>
    <col collapsed="false" customWidth="true" hidden="false" outlineLevel="0" max="8" min="8" style="17" width="12.25"/>
    <col collapsed="false" customWidth="true" hidden="false" outlineLevel="0" max="9" min="9" style="17" width="10.12"/>
    <col collapsed="false" customWidth="true" hidden="false" outlineLevel="0" max="10" min="10" style="17" width="10.37"/>
    <col collapsed="false" customWidth="true" hidden="false" outlineLevel="0" max="11" min="11" style="17" width="5.36"/>
    <col collapsed="false" customWidth="true" hidden="false" outlineLevel="0" max="12" min="12" style="17" width="17.75"/>
    <col collapsed="false" customWidth="false" hidden="false" outlineLevel="0" max="257" min="13" style="17" width="8.99"/>
  </cols>
  <sheetData>
    <row r="1" customFormat="false" ht="13.5" hidden="false" customHeight="false" outlineLevel="0" collapsed="false">
      <c r="C1" s="20" t="s">
        <v>658</v>
      </c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33.95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78</v>
      </c>
      <c r="E3" s="22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s="19" customFormat="true" ht="29.1" hidden="true" customHeight="true" outlineLevel="0" collapsed="false">
      <c r="A4" s="23" t="n">
        <v>1</v>
      </c>
      <c r="B4" s="89" t="s">
        <v>8</v>
      </c>
      <c r="C4" s="91" t="s">
        <v>88</v>
      </c>
      <c r="D4" s="92" t="s">
        <v>89</v>
      </c>
      <c r="E4" s="27" t="s">
        <v>90</v>
      </c>
      <c r="F4" s="27" t="s">
        <v>91</v>
      </c>
      <c r="G4" s="28" t="s">
        <v>92</v>
      </c>
      <c r="H4" s="28" t="n">
        <v>800</v>
      </c>
      <c r="I4" s="28" t="n">
        <v>2022</v>
      </c>
      <c r="J4" s="28" t="n">
        <v>2022</v>
      </c>
      <c r="K4" s="27" t="s">
        <v>93</v>
      </c>
      <c r="L4" s="27" t="s">
        <v>94</v>
      </c>
    </row>
    <row r="5" customFormat="false" ht="40.5" hidden="true" customHeight="false" outlineLevel="0" collapsed="false">
      <c r="A5" s="23" t="n">
        <v>2</v>
      </c>
      <c r="B5" s="89" t="s">
        <v>8</v>
      </c>
      <c r="C5" s="93" t="s">
        <v>88</v>
      </c>
      <c r="D5" s="94" t="s">
        <v>89</v>
      </c>
      <c r="E5" s="30" t="s">
        <v>95</v>
      </c>
      <c r="F5" s="30" t="s">
        <v>96</v>
      </c>
      <c r="G5" s="30" t="s">
        <v>97</v>
      </c>
      <c r="H5" s="29" t="n">
        <v>700</v>
      </c>
      <c r="I5" s="29" t="n">
        <v>2022</v>
      </c>
      <c r="J5" s="29" t="n">
        <v>2022</v>
      </c>
      <c r="K5" s="30" t="s">
        <v>93</v>
      </c>
      <c r="L5" s="30" t="s">
        <v>98</v>
      </c>
    </row>
    <row r="6" customFormat="false" ht="29.1" hidden="true" customHeight="true" outlineLevel="0" collapsed="false">
      <c r="A6" s="23" t="n">
        <v>3</v>
      </c>
      <c r="B6" s="89" t="s">
        <v>8</v>
      </c>
      <c r="C6" s="93" t="s">
        <v>88</v>
      </c>
      <c r="D6" s="94" t="s">
        <v>89</v>
      </c>
      <c r="E6" s="30" t="s">
        <v>99</v>
      </c>
      <c r="F6" s="30" t="s">
        <v>100</v>
      </c>
      <c r="G6" s="30" t="s">
        <v>100</v>
      </c>
      <c r="H6" s="29" t="n">
        <v>300</v>
      </c>
      <c r="I6" s="29" t="n">
        <v>2022</v>
      </c>
      <c r="J6" s="29" t="n">
        <v>2022</v>
      </c>
      <c r="K6" s="30" t="s">
        <v>93</v>
      </c>
      <c r="L6" s="30" t="s">
        <v>101</v>
      </c>
    </row>
    <row r="7" customFormat="false" ht="29.1" hidden="true" customHeight="true" outlineLevel="0" collapsed="false">
      <c r="A7" s="23" t="n">
        <v>4</v>
      </c>
      <c r="B7" s="89" t="s">
        <v>8</v>
      </c>
      <c r="C7" s="93" t="s">
        <v>88</v>
      </c>
      <c r="D7" s="95" t="s">
        <v>89</v>
      </c>
      <c r="E7" s="30" t="s">
        <v>102</v>
      </c>
      <c r="F7" s="29"/>
      <c r="G7" s="30" t="s">
        <v>103</v>
      </c>
      <c r="H7" s="29" t="n">
        <v>800</v>
      </c>
      <c r="I7" s="29" t="n">
        <v>2022</v>
      </c>
      <c r="J7" s="29" t="n">
        <v>2022</v>
      </c>
      <c r="K7" s="30" t="s">
        <v>93</v>
      </c>
      <c r="L7" s="30" t="s">
        <v>101</v>
      </c>
    </row>
    <row r="8" s="19" customFormat="true" ht="28.5" hidden="false" customHeight="true" outlineLevel="0" collapsed="false">
      <c r="A8" s="23" t="n">
        <v>5</v>
      </c>
      <c r="B8" s="89" t="s">
        <v>8</v>
      </c>
      <c r="C8" s="93" t="s">
        <v>88</v>
      </c>
      <c r="D8" s="92" t="s">
        <v>104</v>
      </c>
      <c r="E8" s="27" t="s">
        <v>105</v>
      </c>
      <c r="F8" s="27" t="s">
        <v>106</v>
      </c>
      <c r="G8" s="27" t="s">
        <v>107</v>
      </c>
      <c r="H8" s="28" t="n">
        <v>40580</v>
      </c>
      <c r="I8" s="28" t="n">
        <v>2022</v>
      </c>
      <c r="J8" s="28" t="n">
        <v>2024</v>
      </c>
      <c r="K8" s="27" t="s">
        <v>93</v>
      </c>
      <c r="L8" s="27" t="s">
        <v>109</v>
      </c>
    </row>
    <row r="9" customFormat="false" ht="29.1" hidden="false" customHeight="true" outlineLevel="0" collapsed="false">
      <c r="A9" s="23" t="n">
        <v>6</v>
      </c>
      <c r="B9" s="89" t="s">
        <v>8</v>
      </c>
      <c r="C9" s="93" t="s">
        <v>88</v>
      </c>
      <c r="D9" s="94" t="s">
        <v>104</v>
      </c>
      <c r="E9" s="30" t="s">
        <v>110</v>
      </c>
      <c r="F9" s="30" t="s">
        <v>111</v>
      </c>
      <c r="G9" s="30" t="s">
        <v>112</v>
      </c>
      <c r="H9" s="29" t="n">
        <v>19717</v>
      </c>
      <c r="I9" s="29" t="n">
        <v>2022</v>
      </c>
      <c r="J9" s="29" t="n">
        <v>2024</v>
      </c>
      <c r="K9" s="30" t="s">
        <v>93</v>
      </c>
      <c r="L9" s="30" t="s">
        <v>109</v>
      </c>
    </row>
    <row r="10" customFormat="false" ht="29.1" hidden="false" customHeight="true" outlineLevel="0" collapsed="false">
      <c r="A10" s="23" t="n">
        <v>7</v>
      </c>
      <c r="B10" s="89" t="s">
        <v>8</v>
      </c>
      <c r="C10" s="93" t="s">
        <v>88</v>
      </c>
      <c r="D10" s="94" t="s">
        <v>104</v>
      </c>
      <c r="E10" s="30" t="s">
        <v>113</v>
      </c>
      <c r="F10" s="30" t="s">
        <v>114</v>
      </c>
      <c r="G10" s="30" t="s">
        <v>115</v>
      </c>
      <c r="H10" s="29" t="s">
        <v>116</v>
      </c>
      <c r="I10" s="29" t="n">
        <v>2022</v>
      </c>
      <c r="J10" s="29" t="n">
        <v>2023</v>
      </c>
      <c r="K10" s="30" t="s">
        <v>93</v>
      </c>
      <c r="L10" s="30" t="s">
        <v>109</v>
      </c>
    </row>
    <row r="11" customFormat="false" ht="29.1" hidden="false" customHeight="true" outlineLevel="0" collapsed="false">
      <c r="A11" s="23" t="n">
        <v>8</v>
      </c>
      <c r="B11" s="89" t="s">
        <v>8</v>
      </c>
      <c r="C11" s="93" t="s">
        <v>88</v>
      </c>
      <c r="D11" s="94" t="s">
        <v>104</v>
      </c>
      <c r="E11" s="30" t="s">
        <v>113</v>
      </c>
      <c r="F11" s="30" t="s">
        <v>118</v>
      </c>
      <c r="G11" s="30" t="s">
        <v>119</v>
      </c>
      <c r="H11" s="29" t="n">
        <v>7340</v>
      </c>
      <c r="I11" s="29" t="n">
        <v>2022</v>
      </c>
      <c r="J11" s="29" t="n">
        <v>2024</v>
      </c>
      <c r="K11" s="30" t="s">
        <v>93</v>
      </c>
      <c r="L11" s="30" t="s">
        <v>109</v>
      </c>
    </row>
    <row r="12" customFormat="false" ht="29.1" hidden="true" customHeight="true" outlineLevel="0" collapsed="false">
      <c r="A12" s="23" t="n">
        <v>9</v>
      </c>
      <c r="B12" s="89" t="s">
        <v>8</v>
      </c>
      <c r="C12" s="93" t="s">
        <v>88</v>
      </c>
      <c r="D12" s="94" t="s">
        <v>104</v>
      </c>
      <c r="E12" s="30" t="s">
        <v>120</v>
      </c>
      <c r="F12" s="30" t="s">
        <v>121</v>
      </c>
      <c r="G12" s="30" t="s">
        <v>122</v>
      </c>
      <c r="H12" s="29" t="n">
        <v>9603</v>
      </c>
      <c r="I12" s="29" t="n">
        <v>2021</v>
      </c>
      <c r="J12" s="29" t="n">
        <v>2022</v>
      </c>
      <c r="K12" s="30" t="s">
        <v>124</v>
      </c>
      <c r="L12" s="30" t="s">
        <v>109</v>
      </c>
    </row>
    <row r="13" customFormat="false" ht="29.1" hidden="false" customHeight="true" outlineLevel="0" collapsed="false">
      <c r="A13" s="23" t="n">
        <v>10</v>
      </c>
      <c r="B13" s="89" t="s">
        <v>8</v>
      </c>
      <c r="C13" s="93" t="s">
        <v>88</v>
      </c>
      <c r="D13" s="95" t="s">
        <v>104</v>
      </c>
      <c r="E13" s="30" t="s">
        <v>125</v>
      </c>
      <c r="F13" s="30" t="s">
        <v>126</v>
      </c>
      <c r="G13" s="30" t="s">
        <v>127</v>
      </c>
      <c r="H13" s="29" t="n">
        <v>6735</v>
      </c>
      <c r="I13" s="29" t="n">
        <v>2024</v>
      </c>
      <c r="J13" s="29" t="n">
        <v>2024</v>
      </c>
      <c r="K13" s="30" t="s">
        <v>93</v>
      </c>
      <c r="L13" s="30" t="s">
        <v>128</v>
      </c>
    </row>
    <row r="14" customFormat="false" ht="29.1" hidden="false" customHeight="true" outlineLevel="0" collapsed="false">
      <c r="A14" s="23" t="n">
        <v>11</v>
      </c>
      <c r="B14" s="89" t="s">
        <v>8</v>
      </c>
      <c r="C14" s="93" t="s">
        <v>88</v>
      </c>
      <c r="D14" s="92" t="s">
        <v>129</v>
      </c>
      <c r="E14" s="30" t="s">
        <v>130</v>
      </c>
      <c r="F14" s="30" t="s">
        <v>131</v>
      </c>
      <c r="G14" s="30" t="s">
        <v>132</v>
      </c>
      <c r="H14" s="29" t="n">
        <v>22242</v>
      </c>
      <c r="I14" s="29" t="n">
        <v>2022</v>
      </c>
      <c r="J14" s="29" t="n">
        <v>2024</v>
      </c>
      <c r="K14" s="30" t="s">
        <v>93</v>
      </c>
      <c r="L14" s="30" t="s">
        <v>202</v>
      </c>
    </row>
    <row r="15" customFormat="false" ht="29.1" hidden="false" customHeight="true" outlineLevel="0" collapsed="false">
      <c r="A15" s="23" t="n">
        <v>12</v>
      </c>
      <c r="B15" s="89" t="s">
        <v>8</v>
      </c>
      <c r="C15" s="93" t="s">
        <v>88</v>
      </c>
      <c r="D15" s="94" t="s">
        <v>129</v>
      </c>
      <c r="E15" s="30" t="s">
        <v>134</v>
      </c>
      <c r="F15" s="30" t="s">
        <v>135</v>
      </c>
      <c r="G15" s="30" t="s">
        <v>136</v>
      </c>
      <c r="H15" s="29" t="n">
        <v>23719</v>
      </c>
      <c r="I15" s="29" t="n">
        <v>2022</v>
      </c>
      <c r="J15" s="29" t="n">
        <v>2024</v>
      </c>
      <c r="K15" s="30" t="s">
        <v>93</v>
      </c>
      <c r="L15" s="30" t="s">
        <v>109</v>
      </c>
    </row>
    <row r="16" s="19" customFormat="true" ht="29.1" hidden="false" customHeight="true" outlineLevel="0" collapsed="false">
      <c r="A16" s="23" t="n">
        <v>13</v>
      </c>
      <c r="B16" s="89" t="s">
        <v>8</v>
      </c>
      <c r="C16" s="93" t="s">
        <v>88</v>
      </c>
      <c r="D16" s="94" t="s">
        <v>129</v>
      </c>
      <c r="E16" s="27" t="s">
        <v>137</v>
      </c>
      <c r="F16" s="27" t="s">
        <v>138</v>
      </c>
      <c r="G16" s="28" t="s">
        <v>92</v>
      </c>
      <c r="H16" s="28" t="n">
        <v>19373</v>
      </c>
      <c r="I16" s="28" t="n">
        <v>2023</v>
      </c>
      <c r="J16" s="28" t="n">
        <v>2025</v>
      </c>
      <c r="K16" s="27" t="s">
        <v>93</v>
      </c>
      <c r="L16" s="27" t="s">
        <v>128</v>
      </c>
    </row>
    <row r="17" s="19" customFormat="true" ht="29.1" hidden="false" customHeight="true" outlineLevel="0" collapsed="false">
      <c r="A17" s="23" t="n">
        <v>14</v>
      </c>
      <c r="B17" s="89" t="s">
        <v>8</v>
      </c>
      <c r="C17" s="93" t="s">
        <v>88</v>
      </c>
      <c r="D17" s="94" t="s">
        <v>129</v>
      </c>
      <c r="E17" s="27" t="s">
        <v>140</v>
      </c>
      <c r="F17" s="27" t="s">
        <v>141</v>
      </c>
      <c r="G17" s="28" t="s">
        <v>92</v>
      </c>
      <c r="H17" s="28" t="n">
        <v>50000</v>
      </c>
      <c r="I17" s="28" t="n">
        <v>2022</v>
      </c>
      <c r="J17" s="28" t="n">
        <v>2023</v>
      </c>
      <c r="K17" s="27" t="s">
        <v>142</v>
      </c>
      <c r="L17" s="27" t="s">
        <v>128</v>
      </c>
    </row>
    <row r="18" customFormat="false" ht="29.1" hidden="false" customHeight="true" outlineLevel="0" collapsed="false">
      <c r="A18" s="23" t="n">
        <v>15</v>
      </c>
      <c r="B18" s="89" t="s">
        <v>8</v>
      </c>
      <c r="C18" s="93" t="s">
        <v>88</v>
      </c>
      <c r="D18" s="94" t="s">
        <v>129</v>
      </c>
      <c r="E18" s="30" t="s">
        <v>143</v>
      </c>
      <c r="F18" s="30" t="s">
        <v>144</v>
      </c>
      <c r="G18" s="29" t="s">
        <v>145</v>
      </c>
      <c r="H18" s="29" t="n">
        <v>29000</v>
      </c>
      <c r="I18" s="29" t="n">
        <v>2022</v>
      </c>
      <c r="J18" s="29" t="n">
        <v>2023</v>
      </c>
      <c r="K18" s="30" t="s">
        <v>93</v>
      </c>
      <c r="L18" s="30" t="s">
        <v>101</v>
      </c>
    </row>
    <row r="19" customFormat="false" ht="29.1" hidden="false" customHeight="true" outlineLevel="0" collapsed="false">
      <c r="A19" s="23" t="n">
        <v>16</v>
      </c>
      <c r="B19" s="89" t="s">
        <v>8</v>
      </c>
      <c r="C19" s="93" t="s">
        <v>88</v>
      </c>
      <c r="D19" s="94" t="s">
        <v>129</v>
      </c>
      <c r="E19" s="30" t="s">
        <v>146</v>
      </c>
      <c r="F19" s="30" t="s">
        <v>147</v>
      </c>
      <c r="G19" s="30" t="s">
        <v>148</v>
      </c>
      <c r="H19" s="29" t="s">
        <v>149</v>
      </c>
      <c r="I19" s="29" t="n">
        <v>2023</v>
      </c>
      <c r="J19" s="29" t="n">
        <v>2024</v>
      </c>
      <c r="K19" s="30" t="s">
        <v>93</v>
      </c>
      <c r="L19" s="30" t="s">
        <v>109</v>
      </c>
    </row>
    <row r="20" customFormat="false" ht="29.1" hidden="false" customHeight="true" outlineLevel="0" collapsed="false">
      <c r="A20" s="23" t="n">
        <v>17</v>
      </c>
      <c r="B20" s="89" t="s">
        <v>8</v>
      </c>
      <c r="C20" s="93" t="s">
        <v>88</v>
      </c>
      <c r="D20" s="94" t="s">
        <v>129</v>
      </c>
      <c r="E20" s="30" t="s">
        <v>151</v>
      </c>
      <c r="F20" s="30" t="s">
        <v>152</v>
      </c>
      <c r="G20" s="30" t="s">
        <v>153</v>
      </c>
      <c r="H20" s="29" t="s">
        <v>154</v>
      </c>
      <c r="I20" s="29" t="n">
        <v>2023</v>
      </c>
      <c r="J20" s="29" t="n">
        <v>2024</v>
      </c>
      <c r="K20" s="30" t="s">
        <v>93</v>
      </c>
      <c r="L20" s="30" t="s">
        <v>109</v>
      </c>
    </row>
    <row r="21" customFormat="false" ht="29.1" hidden="false" customHeight="true" outlineLevel="0" collapsed="false">
      <c r="A21" s="23" t="n">
        <v>18</v>
      </c>
      <c r="B21" s="96" t="s">
        <v>8</v>
      </c>
      <c r="C21" s="93" t="s">
        <v>88</v>
      </c>
      <c r="D21" s="95" t="s">
        <v>129</v>
      </c>
      <c r="E21" s="30" t="s">
        <v>155</v>
      </c>
      <c r="F21" s="30" t="s">
        <v>156</v>
      </c>
      <c r="G21" s="29" t="s">
        <v>92</v>
      </c>
      <c r="H21" s="29" t="n">
        <v>3548</v>
      </c>
      <c r="I21" s="29" t="n">
        <v>2023</v>
      </c>
      <c r="J21" s="29" t="n">
        <v>2024</v>
      </c>
      <c r="K21" s="30" t="s">
        <v>93</v>
      </c>
      <c r="L21" s="30" t="s">
        <v>157</v>
      </c>
    </row>
    <row r="22" s="19" customFormat="true" ht="29.1" hidden="false" customHeight="true" outlineLevel="0" collapsed="false">
      <c r="A22" s="23" t="n">
        <v>19</v>
      </c>
      <c r="B22" s="97" t="s">
        <v>8</v>
      </c>
      <c r="C22" s="93" t="s">
        <v>88</v>
      </c>
      <c r="D22" s="98" t="s">
        <v>158</v>
      </c>
      <c r="E22" s="28" t="s">
        <v>159</v>
      </c>
      <c r="F22" s="27" t="s">
        <v>160</v>
      </c>
      <c r="G22" s="28" t="s">
        <v>92</v>
      </c>
      <c r="H22" s="28" t="s">
        <v>92</v>
      </c>
      <c r="I22" s="28" t="n">
        <v>2022</v>
      </c>
      <c r="J22" s="28" t="n">
        <v>2024</v>
      </c>
      <c r="K22" s="27" t="s">
        <v>93</v>
      </c>
      <c r="L22" s="27" t="s">
        <v>161</v>
      </c>
    </row>
    <row r="23" s="19" customFormat="true" ht="29.1" hidden="true" customHeight="true" outlineLevel="0" collapsed="false">
      <c r="A23" s="23" t="n">
        <v>20</v>
      </c>
      <c r="B23" s="99" t="s">
        <v>8</v>
      </c>
      <c r="C23" s="93" t="s">
        <v>88</v>
      </c>
      <c r="D23" s="100" t="s">
        <v>158</v>
      </c>
      <c r="E23" s="28" t="s">
        <v>163</v>
      </c>
      <c r="F23" s="27" t="s">
        <v>164</v>
      </c>
      <c r="G23" s="28" t="s">
        <v>92</v>
      </c>
      <c r="H23" s="28" t="s">
        <v>92</v>
      </c>
      <c r="I23" s="28" t="n">
        <v>2022</v>
      </c>
      <c r="J23" s="28" t="n">
        <v>2022</v>
      </c>
      <c r="K23" s="27" t="s">
        <v>93</v>
      </c>
      <c r="L23" s="34" t="s">
        <v>165</v>
      </c>
    </row>
    <row r="24" customFormat="false" ht="43.5" hidden="true" customHeight="true" outlineLevel="0" collapsed="false">
      <c r="A24" s="23" t="n">
        <v>21</v>
      </c>
      <c r="B24" s="101" t="s">
        <v>8</v>
      </c>
      <c r="C24" s="102" t="s">
        <v>88</v>
      </c>
      <c r="D24" s="30" t="s">
        <v>166</v>
      </c>
      <c r="E24" s="29" t="s">
        <v>167</v>
      </c>
      <c r="F24" s="29" t="s">
        <v>92</v>
      </c>
      <c r="G24" s="29" t="s">
        <v>34</v>
      </c>
      <c r="H24" s="29" t="n">
        <v>70</v>
      </c>
      <c r="I24" s="29" t="n">
        <v>2022</v>
      </c>
      <c r="J24" s="29" t="n">
        <v>2022</v>
      </c>
      <c r="K24" s="30" t="s">
        <v>93</v>
      </c>
      <c r="L24" s="30" t="s">
        <v>168</v>
      </c>
    </row>
    <row r="25" customFormat="false" ht="17.1" hidden="false" customHeight="true" outlineLevel="0" collapsed="false">
      <c r="A25" s="103" t="s">
        <v>33</v>
      </c>
      <c r="B25" s="104" t="s">
        <v>33</v>
      </c>
      <c r="C25" s="104" t="s">
        <v>33</v>
      </c>
      <c r="D25" s="104" t="s">
        <v>33</v>
      </c>
      <c r="E25" s="104" t="s">
        <v>33</v>
      </c>
      <c r="F25" s="37" t="s">
        <v>33</v>
      </c>
      <c r="G25" s="29" t="s">
        <v>34</v>
      </c>
      <c r="H25" s="38" t="n">
        <v>247199</v>
      </c>
      <c r="I25" s="38"/>
      <c r="J25" s="38"/>
      <c r="K25" s="29"/>
      <c r="L25" s="29"/>
    </row>
    <row r="26" customFormat="false" ht="27" hidden="false" customHeight="true" outlineLevel="0" collapsed="false">
      <c r="A26" s="36" t="n">
        <v>1</v>
      </c>
      <c r="B26" s="89" t="s">
        <v>8</v>
      </c>
      <c r="C26" s="105" t="s">
        <v>169</v>
      </c>
      <c r="D26" s="92" t="s">
        <v>170</v>
      </c>
      <c r="E26" s="30" t="s">
        <v>171</v>
      </c>
      <c r="F26" s="30" t="s">
        <v>172</v>
      </c>
      <c r="G26" s="30" t="s">
        <v>173</v>
      </c>
      <c r="H26" s="29" t="n">
        <v>119500</v>
      </c>
      <c r="I26" s="28" t="n">
        <v>2022</v>
      </c>
      <c r="J26" s="28" t="n">
        <v>2024</v>
      </c>
      <c r="K26" s="30" t="s">
        <v>93</v>
      </c>
      <c r="L26" s="30" t="s">
        <v>174</v>
      </c>
    </row>
    <row r="27" customFormat="false" ht="20.25" hidden="false" customHeight="true" outlineLevel="0" collapsed="false">
      <c r="A27" s="36" t="n">
        <v>2</v>
      </c>
      <c r="B27" s="89" t="s">
        <v>8</v>
      </c>
      <c r="C27" s="106" t="s">
        <v>169</v>
      </c>
      <c r="D27" s="95" t="s">
        <v>170</v>
      </c>
      <c r="E27" s="30" t="s">
        <v>175</v>
      </c>
      <c r="F27" s="30" t="s">
        <v>176</v>
      </c>
      <c r="G27" s="30" t="s">
        <v>177</v>
      </c>
      <c r="H27" s="29" t="n">
        <v>119000</v>
      </c>
      <c r="I27" s="29" t="n">
        <v>2021</v>
      </c>
      <c r="J27" s="29" t="n">
        <v>2024</v>
      </c>
      <c r="K27" s="30" t="s">
        <v>124</v>
      </c>
      <c r="L27" s="30" t="s">
        <v>178</v>
      </c>
    </row>
    <row r="28" customFormat="false" ht="29.1" hidden="false" customHeight="true" outlineLevel="0" collapsed="false">
      <c r="A28" s="36" t="n">
        <v>3</v>
      </c>
      <c r="B28" s="89" t="s">
        <v>8</v>
      </c>
      <c r="C28" s="106" t="s">
        <v>169</v>
      </c>
      <c r="D28" s="92" t="s">
        <v>179</v>
      </c>
      <c r="E28" s="30" t="s">
        <v>180</v>
      </c>
      <c r="F28" s="30" t="s">
        <v>181</v>
      </c>
      <c r="G28" s="30" t="s">
        <v>182</v>
      </c>
      <c r="H28" s="29" t="n">
        <v>242965</v>
      </c>
      <c r="I28" s="28" t="n">
        <v>2023</v>
      </c>
      <c r="J28" s="28" t="n">
        <v>2024</v>
      </c>
      <c r="K28" s="30" t="s">
        <v>93</v>
      </c>
      <c r="L28" s="30" t="s">
        <v>183</v>
      </c>
    </row>
    <row r="29" customFormat="false" ht="29.1" hidden="true" customHeight="true" outlineLevel="0" collapsed="false">
      <c r="A29" s="36" t="n">
        <v>4</v>
      </c>
      <c r="B29" s="89" t="s">
        <v>8</v>
      </c>
      <c r="C29" s="106" t="s">
        <v>169</v>
      </c>
      <c r="D29" s="94" t="s">
        <v>179</v>
      </c>
      <c r="E29" s="30" t="s">
        <v>184</v>
      </c>
      <c r="F29" s="30" t="s">
        <v>185</v>
      </c>
      <c r="G29" s="30" t="s">
        <v>186</v>
      </c>
      <c r="H29" s="29" t="n">
        <v>15850</v>
      </c>
      <c r="I29" s="29" t="n">
        <v>2020</v>
      </c>
      <c r="J29" s="29" t="n">
        <v>2022</v>
      </c>
      <c r="K29" s="30" t="s">
        <v>124</v>
      </c>
      <c r="L29" s="30" t="s">
        <v>183</v>
      </c>
    </row>
    <row r="30" customFormat="false" ht="29.1" hidden="false" customHeight="true" outlineLevel="0" collapsed="false">
      <c r="A30" s="36" t="n">
        <v>5</v>
      </c>
      <c r="B30" s="89" t="s">
        <v>8</v>
      </c>
      <c r="C30" s="106" t="s">
        <v>169</v>
      </c>
      <c r="D30" s="94" t="s">
        <v>179</v>
      </c>
      <c r="E30" s="30" t="s">
        <v>187</v>
      </c>
      <c r="F30" s="30" t="s">
        <v>188</v>
      </c>
      <c r="G30" s="30" t="s">
        <v>189</v>
      </c>
      <c r="H30" s="29" t="n">
        <v>39922</v>
      </c>
      <c r="I30" s="29" t="n">
        <v>2020</v>
      </c>
      <c r="J30" s="29" t="n">
        <v>2023</v>
      </c>
      <c r="K30" s="30" t="s">
        <v>124</v>
      </c>
      <c r="L30" s="30" t="s">
        <v>178</v>
      </c>
    </row>
    <row r="31" customFormat="false" ht="29.1" hidden="false" customHeight="true" outlineLevel="0" collapsed="false">
      <c r="A31" s="36" t="n">
        <v>6</v>
      </c>
      <c r="B31" s="89" t="s">
        <v>8</v>
      </c>
      <c r="C31" s="106" t="s">
        <v>169</v>
      </c>
      <c r="D31" s="94" t="s">
        <v>179</v>
      </c>
      <c r="E31" s="30" t="s">
        <v>190</v>
      </c>
      <c r="F31" s="30" t="s">
        <v>191</v>
      </c>
      <c r="G31" s="30" t="s">
        <v>192</v>
      </c>
      <c r="H31" s="29" t="n">
        <v>30160</v>
      </c>
      <c r="I31" s="29" t="n">
        <v>2020</v>
      </c>
      <c r="J31" s="29" t="n">
        <v>2023</v>
      </c>
      <c r="K31" s="30" t="s">
        <v>124</v>
      </c>
      <c r="L31" s="30" t="s">
        <v>193</v>
      </c>
    </row>
    <row r="32" customFormat="false" ht="29.1" hidden="true" customHeight="true" outlineLevel="0" collapsed="false">
      <c r="A32" s="36" t="n">
        <v>7</v>
      </c>
      <c r="B32" s="89" t="s">
        <v>8</v>
      </c>
      <c r="C32" s="106" t="s">
        <v>169</v>
      </c>
      <c r="D32" s="94" t="s">
        <v>179</v>
      </c>
      <c r="E32" s="30" t="s">
        <v>194</v>
      </c>
      <c r="F32" s="30" t="s">
        <v>195</v>
      </c>
      <c r="G32" s="30" t="s">
        <v>196</v>
      </c>
      <c r="H32" s="29" t="n">
        <v>25356</v>
      </c>
      <c r="I32" s="29" t="n">
        <v>2021</v>
      </c>
      <c r="J32" s="29" t="n">
        <v>2022</v>
      </c>
      <c r="K32" s="30" t="s">
        <v>124</v>
      </c>
      <c r="L32" s="30" t="s">
        <v>178</v>
      </c>
    </row>
    <row r="33" customFormat="false" ht="29.1" hidden="false" customHeight="true" outlineLevel="0" collapsed="false">
      <c r="A33" s="36" t="n">
        <v>8</v>
      </c>
      <c r="B33" s="89" t="s">
        <v>8</v>
      </c>
      <c r="C33" s="106" t="s">
        <v>169</v>
      </c>
      <c r="D33" s="94" t="s">
        <v>179</v>
      </c>
      <c r="E33" s="30" t="s">
        <v>194</v>
      </c>
      <c r="F33" s="30" t="s">
        <v>197</v>
      </c>
      <c r="G33" s="30" t="s">
        <v>198</v>
      </c>
      <c r="H33" s="29" t="n">
        <v>5000</v>
      </c>
      <c r="I33" s="29" t="n">
        <v>2022</v>
      </c>
      <c r="J33" s="29" t="n">
        <v>2024</v>
      </c>
      <c r="K33" s="30" t="s">
        <v>93</v>
      </c>
      <c r="L33" s="30" t="s">
        <v>178</v>
      </c>
    </row>
    <row r="34" customFormat="false" ht="29.1" hidden="true" customHeight="true" outlineLevel="0" collapsed="false">
      <c r="A34" s="36" t="n">
        <v>9</v>
      </c>
      <c r="B34" s="89" t="s">
        <v>8</v>
      </c>
      <c r="C34" s="106" t="s">
        <v>169</v>
      </c>
      <c r="D34" s="94" t="s">
        <v>179</v>
      </c>
      <c r="E34" s="30" t="s">
        <v>199</v>
      </c>
      <c r="F34" s="30" t="s">
        <v>200</v>
      </c>
      <c r="G34" s="30" t="s">
        <v>201</v>
      </c>
      <c r="H34" s="29" t="n">
        <v>147000</v>
      </c>
      <c r="I34" s="29" t="n">
        <v>2019</v>
      </c>
      <c r="J34" s="29" t="n">
        <v>2022</v>
      </c>
      <c r="K34" s="30" t="s">
        <v>124</v>
      </c>
      <c r="L34" s="30" t="s">
        <v>133</v>
      </c>
    </row>
    <row r="35" customFormat="false" ht="29.1" hidden="false" customHeight="true" outlineLevel="0" collapsed="false">
      <c r="A35" s="36" t="n">
        <v>10</v>
      </c>
      <c r="B35" s="89" t="s">
        <v>8</v>
      </c>
      <c r="C35" s="106" t="s">
        <v>169</v>
      </c>
      <c r="D35" s="94" t="s">
        <v>179</v>
      </c>
      <c r="E35" s="30" t="s">
        <v>203</v>
      </c>
      <c r="F35" s="30" t="s">
        <v>204</v>
      </c>
      <c r="G35" s="30" t="s">
        <v>205</v>
      </c>
      <c r="H35" s="29" t="n">
        <v>2600</v>
      </c>
      <c r="I35" s="28" t="n">
        <v>2022</v>
      </c>
      <c r="J35" s="28" t="n">
        <v>2023</v>
      </c>
      <c r="K35" s="30" t="s">
        <v>206</v>
      </c>
      <c r="L35" s="30" t="s">
        <v>178</v>
      </c>
      <c r="N35" s="40" t="s">
        <v>207</v>
      </c>
    </row>
    <row r="36" customFormat="false" ht="29.1" hidden="true" customHeight="true" outlineLevel="0" collapsed="false">
      <c r="A36" s="36" t="n">
        <v>11</v>
      </c>
      <c r="B36" s="89" t="s">
        <v>8</v>
      </c>
      <c r="C36" s="106" t="s">
        <v>169</v>
      </c>
      <c r="D36" s="94" t="s">
        <v>179</v>
      </c>
      <c r="E36" s="30" t="s">
        <v>208</v>
      </c>
      <c r="F36" s="30" t="s">
        <v>209</v>
      </c>
      <c r="G36" s="30" t="s">
        <v>210</v>
      </c>
      <c r="H36" s="29" t="n">
        <v>34220</v>
      </c>
      <c r="I36" s="29" t="n">
        <v>2021</v>
      </c>
      <c r="J36" s="29" t="n">
        <v>2022</v>
      </c>
      <c r="K36" s="30" t="s">
        <v>124</v>
      </c>
      <c r="L36" s="30" t="s">
        <v>178</v>
      </c>
    </row>
    <row r="37" customFormat="false" ht="29.1" hidden="false" customHeight="true" outlineLevel="0" collapsed="false">
      <c r="A37" s="36" t="n">
        <v>12</v>
      </c>
      <c r="B37" s="89" t="s">
        <v>8</v>
      </c>
      <c r="C37" s="106" t="s">
        <v>169</v>
      </c>
      <c r="D37" s="94" t="s">
        <v>179</v>
      </c>
      <c r="E37" s="30" t="s">
        <v>211</v>
      </c>
      <c r="F37" s="30" t="s">
        <v>212</v>
      </c>
      <c r="G37" s="30" t="s">
        <v>213</v>
      </c>
      <c r="H37" s="29" t="n">
        <v>35053</v>
      </c>
      <c r="I37" s="29" t="n">
        <v>2022</v>
      </c>
      <c r="J37" s="29" t="n">
        <v>2023</v>
      </c>
      <c r="K37" s="30" t="s">
        <v>214</v>
      </c>
      <c r="L37" s="30" t="s">
        <v>178</v>
      </c>
    </row>
    <row r="38" customFormat="false" ht="29.1" hidden="false" customHeight="true" outlineLevel="0" collapsed="false">
      <c r="A38" s="36" t="n">
        <v>13</v>
      </c>
      <c r="B38" s="89" t="s">
        <v>8</v>
      </c>
      <c r="C38" s="106" t="s">
        <v>169</v>
      </c>
      <c r="D38" s="94" t="s">
        <v>179</v>
      </c>
      <c r="E38" s="41" t="s">
        <v>215</v>
      </c>
      <c r="F38" s="41" t="s">
        <v>216</v>
      </c>
      <c r="G38" s="30" t="s">
        <v>217</v>
      </c>
      <c r="H38" s="29" t="n">
        <v>20532</v>
      </c>
      <c r="I38" s="29" t="n">
        <v>2023</v>
      </c>
      <c r="J38" s="29" t="n">
        <v>2024</v>
      </c>
      <c r="K38" s="30" t="s">
        <v>214</v>
      </c>
      <c r="L38" s="30" t="s">
        <v>178</v>
      </c>
      <c r="N38" s="42"/>
      <c r="O38" s="42"/>
      <c r="P38" s="42"/>
    </row>
    <row r="39" customFormat="false" ht="29.1" hidden="true" customHeight="true" outlineLevel="0" collapsed="false">
      <c r="A39" s="36" t="n">
        <v>14</v>
      </c>
      <c r="B39" s="89" t="s">
        <v>8</v>
      </c>
      <c r="C39" s="106" t="s">
        <v>169</v>
      </c>
      <c r="D39" s="94" t="s">
        <v>179</v>
      </c>
      <c r="E39" s="30" t="s">
        <v>218</v>
      </c>
      <c r="F39" s="30" t="s">
        <v>219</v>
      </c>
      <c r="G39" s="30" t="s">
        <v>220</v>
      </c>
      <c r="H39" s="29" t="n">
        <v>3200</v>
      </c>
      <c r="I39" s="28" t="n">
        <v>2022</v>
      </c>
      <c r="J39" s="28" t="n">
        <v>2022</v>
      </c>
      <c r="K39" s="30" t="s">
        <v>93</v>
      </c>
      <c r="L39" s="30" t="s">
        <v>178</v>
      </c>
      <c r="N39" s="42"/>
      <c r="O39" s="42"/>
      <c r="P39" s="42"/>
    </row>
    <row r="40" customFormat="false" ht="29.1" hidden="true" customHeight="true" outlineLevel="0" collapsed="false">
      <c r="A40" s="36" t="n">
        <v>15</v>
      </c>
      <c r="B40" s="89" t="s">
        <v>8</v>
      </c>
      <c r="C40" s="106" t="s">
        <v>169</v>
      </c>
      <c r="D40" s="94" t="s">
        <v>179</v>
      </c>
      <c r="E40" s="30" t="s">
        <v>218</v>
      </c>
      <c r="F40" s="30" t="s">
        <v>221</v>
      </c>
      <c r="G40" s="30" t="s">
        <v>222</v>
      </c>
      <c r="H40" s="29" t="n">
        <v>1050</v>
      </c>
      <c r="I40" s="28" t="n">
        <v>2022</v>
      </c>
      <c r="J40" s="28" t="n">
        <v>2022</v>
      </c>
      <c r="K40" s="30" t="s">
        <v>93</v>
      </c>
      <c r="L40" s="30" t="s">
        <v>178</v>
      </c>
      <c r="N40" s="42"/>
      <c r="O40" s="42"/>
      <c r="P40" s="42"/>
    </row>
    <row r="41" customFormat="false" ht="29.1" hidden="true" customHeight="true" outlineLevel="0" collapsed="false">
      <c r="A41" s="36" t="n">
        <v>16</v>
      </c>
      <c r="B41" s="89" t="s">
        <v>8</v>
      </c>
      <c r="C41" s="106" t="s">
        <v>169</v>
      </c>
      <c r="D41" s="94" t="s">
        <v>179</v>
      </c>
      <c r="E41" s="30" t="s">
        <v>218</v>
      </c>
      <c r="F41" s="30" t="s">
        <v>223</v>
      </c>
      <c r="G41" s="30" t="s">
        <v>224</v>
      </c>
      <c r="H41" s="29" t="n">
        <v>8800</v>
      </c>
      <c r="I41" s="28" t="n">
        <v>2022</v>
      </c>
      <c r="J41" s="28" t="n">
        <v>2022</v>
      </c>
      <c r="K41" s="30" t="s">
        <v>93</v>
      </c>
      <c r="L41" s="30" t="s">
        <v>178</v>
      </c>
      <c r="N41" s="42"/>
      <c r="O41" s="42"/>
      <c r="P41" s="42"/>
    </row>
    <row r="42" s="19" customFormat="true" ht="29.1" hidden="false" customHeight="true" outlineLevel="0" collapsed="false">
      <c r="A42" s="36" t="n">
        <v>17</v>
      </c>
      <c r="B42" s="89" t="s">
        <v>8</v>
      </c>
      <c r="C42" s="106" t="s">
        <v>169</v>
      </c>
      <c r="D42" s="94" t="s">
        <v>179</v>
      </c>
      <c r="E42" s="30" t="s">
        <v>225</v>
      </c>
      <c r="F42" s="27" t="s">
        <v>226</v>
      </c>
      <c r="G42" s="27" t="s">
        <v>227</v>
      </c>
      <c r="H42" s="28" t="s">
        <v>228</v>
      </c>
      <c r="I42" s="28" t="n">
        <v>2023</v>
      </c>
      <c r="J42" s="28" t="n">
        <v>2023</v>
      </c>
      <c r="K42" s="27" t="s">
        <v>93</v>
      </c>
      <c r="L42" s="27" t="s">
        <v>178</v>
      </c>
      <c r="N42" s="43"/>
      <c r="O42" s="43"/>
      <c r="P42" s="43"/>
    </row>
    <row r="43" customFormat="false" ht="29.1" hidden="false" customHeight="true" outlineLevel="0" collapsed="false">
      <c r="A43" s="36" t="n">
        <v>18</v>
      </c>
      <c r="B43" s="89" t="s">
        <v>8</v>
      </c>
      <c r="C43" s="106" t="s">
        <v>169</v>
      </c>
      <c r="D43" s="94" t="s">
        <v>179</v>
      </c>
      <c r="E43" s="30" t="s">
        <v>225</v>
      </c>
      <c r="F43" s="30" t="s">
        <v>229</v>
      </c>
      <c r="G43" s="30" t="s">
        <v>230</v>
      </c>
      <c r="H43" s="29" t="n">
        <v>3800</v>
      </c>
      <c r="I43" s="28" t="n">
        <v>2023</v>
      </c>
      <c r="J43" s="28" t="n">
        <v>2023</v>
      </c>
      <c r="K43" s="30" t="s">
        <v>93</v>
      </c>
      <c r="L43" s="30" t="s">
        <v>178</v>
      </c>
      <c r="N43" s="42"/>
      <c r="O43" s="42"/>
      <c r="P43" s="42"/>
    </row>
    <row r="44" s="19" customFormat="true" ht="29.1" hidden="true" customHeight="true" outlineLevel="0" collapsed="false">
      <c r="A44" s="36" t="n">
        <v>19</v>
      </c>
      <c r="B44" s="89" t="s">
        <v>8</v>
      </c>
      <c r="C44" s="106" t="s">
        <v>169</v>
      </c>
      <c r="D44" s="94" t="s">
        <v>179</v>
      </c>
      <c r="E44" s="27" t="s">
        <v>231</v>
      </c>
      <c r="F44" s="27" t="s">
        <v>232</v>
      </c>
      <c r="G44" s="27" t="s">
        <v>233</v>
      </c>
      <c r="H44" s="28" t="n">
        <v>2640</v>
      </c>
      <c r="I44" s="28" t="n">
        <v>2021</v>
      </c>
      <c r="J44" s="28" t="n">
        <v>2022</v>
      </c>
      <c r="K44" s="27" t="s">
        <v>124</v>
      </c>
      <c r="L44" s="34" t="s">
        <v>178</v>
      </c>
      <c r="N44" s="43"/>
      <c r="O44" s="43"/>
      <c r="P44" s="43"/>
    </row>
    <row r="45" s="19" customFormat="true" ht="29.1" hidden="false" customHeight="true" outlineLevel="0" collapsed="false">
      <c r="A45" s="36" t="n">
        <v>20</v>
      </c>
      <c r="B45" s="89" t="s">
        <v>8</v>
      </c>
      <c r="C45" s="106" t="s">
        <v>169</v>
      </c>
      <c r="D45" s="94" t="s">
        <v>179</v>
      </c>
      <c r="E45" s="27" t="s">
        <v>234</v>
      </c>
      <c r="F45" s="27" t="s">
        <v>235</v>
      </c>
      <c r="G45" s="27" t="s">
        <v>236</v>
      </c>
      <c r="H45" s="28" t="n">
        <f aca="false">1.78*8000</f>
        <v>14240</v>
      </c>
      <c r="I45" s="28" t="n">
        <v>2023</v>
      </c>
      <c r="J45" s="28" t="n">
        <v>2024</v>
      </c>
      <c r="K45" s="27" t="s">
        <v>93</v>
      </c>
      <c r="L45" s="27" t="s">
        <v>237</v>
      </c>
      <c r="N45" s="43"/>
      <c r="O45" s="43"/>
      <c r="P45" s="43"/>
    </row>
    <row r="46" customFormat="false" ht="23.25" hidden="false" customHeight="true" outlineLevel="0" collapsed="false">
      <c r="A46" s="36" t="n">
        <v>21</v>
      </c>
      <c r="B46" s="89" t="s">
        <v>8</v>
      </c>
      <c r="C46" s="106" t="s">
        <v>169</v>
      </c>
      <c r="D46" s="94" t="s">
        <v>179</v>
      </c>
      <c r="E46" s="30" t="s">
        <v>238</v>
      </c>
      <c r="F46" s="30" t="s">
        <v>239</v>
      </c>
      <c r="G46" s="30" t="s">
        <v>240</v>
      </c>
      <c r="H46" s="29" t="n">
        <v>20000</v>
      </c>
      <c r="I46" s="28" t="n">
        <v>2023</v>
      </c>
      <c r="J46" s="28" t="n">
        <v>2023</v>
      </c>
      <c r="K46" s="30" t="s">
        <v>93</v>
      </c>
      <c r="L46" s="30" t="s">
        <v>178</v>
      </c>
      <c r="N46" s="42"/>
      <c r="O46" s="42"/>
      <c r="P46" s="42"/>
    </row>
    <row r="47" customFormat="false" ht="24" hidden="false" customHeight="true" outlineLevel="0" collapsed="false">
      <c r="A47" s="36" t="n">
        <v>22</v>
      </c>
      <c r="B47" s="89" t="s">
        <v>8</v>
      </c>
      <c r="C47" s="106" t="s">
        <v>169</v>
      </c>
      <c r="D47" s="94" t="s">
        <v>179</v>
      </c>
      <c r="E47" s="30" t="s">
        <v>238</v>
      </c>
      <c r="F47" s="30" t="s">
        <v>241</v>
      </c>
      <c r="G47" s="30" t="s">
        <v>242</v>
      </c>
      <c r="H47" s="29" t="n">
        <v>30000</v>
      </c>
      <c r="I47" s="28" t="n">
        <v>2024</v>
      </c>
      <c r="J47" s="28" t="n">
        <v>2024</v>
      </c>
      <c r="K47" s="30" t="s">
        <v>93</v>
      </c>
      <c r="L47" s="30" t="s">
        <v>178</v>
      </c>
      <c r="N47" s="42"/>
      <c r="O47" s="42"/>
      <c r="P47" s="42"/>
    </row>
    <row r="48" customFormat="false" ht="23.25" hidden="false" customHeight="true" outlineLevel="0" collapsed="false">
      <c r="A48" s="36" t="n">
        <v>23</v>
      </c>
      <c r="B48" s="89" t="s">
        <v>8</v>
      </c>
      <c r="C48" s="106" t="s">
        <v>169</v>
      </c>
      <c r="D48" s="94" t="s">
        <v>179</v>
      </c>
      <c r="E48" s="30" t="s">
        <v>238</v>
      </c>
      <c r="F48" s="30" t="s">
        <v>243</v>
      </c>
      <c r="G48" s="30" t="s">
        <v>244</v>
      </c>
      <c r="H48" s="29" t="n">
        <f aca="false">5.1*8000</f>
        <v>40800</v>
      </c>
      <c r="I48" s="29" t="n">
        <v>2020</v>
      </c>
      <c r="J48" s="29" t="n">
        <v>2023</v>
      </c>
      <c r="K48" s="30" t="s">
        <v>124</v>
      </c>
      <c r="L48" s="30" t="s">
        <v>178</v>
      </c>
      <c r="N48" s="44" t="s">
        <v>245</v>
      </c>
      <c r="O48" s="42"/>
      <c r="P48" s="42"/>
    </row>
    <row r="49" customFormat="false" ht="29.1" hidden="false" customHeight="true" outlineLevel="0" collapsed="false">
      <c r="A49" s="36" t="n">
        <v>24</v>
      </c>
      <c r="B49" s="89" t="s">
        <v>8</v>
      </c>
      <c r="C49" s="106" t="s">
        <v>169</v>
      </c>
      <c r="D49" s="94" t="s">
        <v>179</v>
      </c>
      <c r="E49" s="30" t="s">
        <v>246</v>
      </c>
      <c r="F49" s="30" t="s">
        <v>247</v>
      </c>
      <c r="G49" s="30" t="s">
        <v>248</v>
      </c>
      <c r="H49" s="29" t="n">
        <v>45197</v>
      </c>
      <c r="I49" s="29" t="n">
        <v>2022</v>
      </c>
      <c r="J49" s="29" t="n">
        <v>2024</v>
      </c>
      <c r="K49" s="30" t="s">
        <v>93</v>
      </c>
      <c r="L49" s="30" t="s">
        <v>193</v>
      </c>
      <c r="N49" s="42"/>
      <c r="O49" s="42"/>
      <c r="P49" s="42"/>
    </row>
    <row r="50" customFormat="false" ht="29.1" hidden="false" customHeight="true" outlineLevel="0" collapsed="false">
      <c r="A50" s="36" t="n">
        <v>25</v>
      </c>
      <c r="B50" s="89" t="s">
        <v>8</v>
      </c>
      <c r="C50" s="107" t="s">
        <v>169</v>
      </c>
      <c r="D50" s="95" t="s">
        <v>179</v>
      </c>
      <c r="E50" s="30" t="s">
        <v>249</v>
      </c>
      <c r="F50" s="30" t="s">
        <v>250</v>
      </c>
      <c r="G50" s="30" t="s">
        <v>251</v>
      </c>
      <c r="H50" s="29" t="n">
        <v>31500</v>
      </c>
      <c r="I50" s="28" t="n">
        <v>2023</v>
      </c>
      <c r="J50" s="28" t="n">
        <v>2024</v>
      </c>
      <c r="K50" s="30" t="s">
        <v>93</v>
      </c>
      <c r="L50" s="30" t="s">
        <v>183</v>
      </c>
      <c r="N50" s="44" t="s">
        <v>252</v>
      </c>
      <c r="O50" s="42"/>
      <c r="P50" s="42"/>
    </row>
    <row r="51" customFormat="false" ht="29.1" hidden="false" customHeight="true" outlineLevel="0" collapsed="false">
      <c r="A51" s="36" t="n">
        <v>26</v>
      </c>
      <c r="B51" s="89" t="s">
        <v>8</v>
      </c>
      <c r="C51" s="105" t="s">
        <v>169</v>
      </c>
      <c r="D51" s="92" t="s">
        <v>179</v>
      </c>
      <c r="E51" s="30" t="s">
        <v>253</v>
      </c>
      <c r="F51" s="30" t="s">
        <v>254</v>
      </c>
      <c r="G51" s="30" t="s">
        <v>255</v>
      </c>
      <c r="H51" s="29" t="n">
        <v>6400</v>
      </c>
      <c r="I51" s="29" t="n">
        <v>2022</v>
      </c>
      <c r="J51" s="29" t="n">
        <v>2023</v>
      </c>
      <c r="K51" s="30" t="s">
        <v>93</v>
      </c>
      <c r="L51" s="30" t="s">
        <v>256</v>
      </c>
      <c r="N51" s="44" t="s">
        <v>252</v>
      </c>
      <c r="O51" s="42"/>
      <c r="P51" s="42"/>
    </row>
    <row r="52" customFormat="false" ht="29.1" hidden="false" customHeight="true" outlineLevel="0" collapsed="false">
      <c r="A52" s="36" t="n">
        <v>27</v>
      </c>
      <c r="B52" s="89" t="s">
        <v>8</v>
      </c>
      <c r="C52" s="106" t="s">
        <v>169</v>
      </c>
      <c r="D52" s="94" t="s">
        <v>179</v>
      </c>
      <c r="E52" s="30" t="s">
        <v>257</v>
      </c>
      <c r="F52" s="30" t="s">
        <v>258</v>
      </c>
      <c r="G52" s="30" t="s">
        <v>259</v>
      </c>
      <c r="H52" s="29" t="n">
        <v>12000</v>
      </c>
      <c r="I52" s="29" t="n">
        <v>2022</v>
      </c>
      <c r="J52" s="29" t="n">
        <v>2024</v>
      </c>
      <c r="K52" s="30" t="s">
        <v>93</v>
      </c>
      <c r="L52" s="30" t="s">
        <v>260</v>
      </c>
      <c r="N52" s="44" t="s">
        <v>261</v>
      </c>
      <c r="O52" s="42"/>
      <c r="P52" s="42"/>
    </row>
    <row r="53" customFormat="false" ht="27" hidden="false" customHeight="true" outlineLevel="0" collapsed="false">
      <c r="A53" s="36" t="n">
        <v>28</v>
      </c>
      <c r="B53" s="89" t="s">
        <v>8</v>
      </c>
      <c r="C53" s="106" t="s">
        <v>169</v>
      </c>
      <c r="D53" s="94" t="s">
        <v>179</v>
      </c>
      <c r="E53" s="30" t="s">
        <v>257</v>
      </c>
      <c r="F53" s="30" t="s">
        <v>262</v>
      </c>
      <c r="G53" s="30" t="s">
        <v>263</v>
      </c>
      <c r="H53" s="29" t="n">
        <f aca="false">1.92*8000</f>
        <v>15360</v>
      </c>
      <c r="I53" s="28" t="n">
        <v>2023</v>
      </c>
      <c r="J53" s="28" t="n">
        <v>2023</v>
      </c>
      <c r="K53" s="30" t="s">
        <v>93</v>
      </c>
      <c r="L53" s="30" t="s">
        <v>264</v>
      </c>
      <c r="N53" s="42"/>
      <c r="O53" s="42"/>
      <c r="P53" s="42"/>
    </row>
    <row r="54" s="19" customFormat="true" ht="29.1" hidden="false" customHeight="true" outlineLevel="0" collapsed="false">
      <c r="A54" s="36" t="n">
        <v>29</v>
      </c>
      <c r="B54" s="89" t="s">
        <v>8</v>
      </c>
      <c r="C54" s="106" t="s">
        <v>169</v>
      </c>
      <c r="D54" s="94" t="s">
        <v>179</v>
      </c>
      <c r="E54" s="30" t="s">
        <v>265</v>
      </c>
      <c r="F54" s="27" t="s">
        <v>266</v>
      </c>
      <c r="G54" s="27" t="s">
        <v>267</v>
      </c>
      <c r="H54" s="28" t="n">
        <v>37876</v>
      </c>
      <c r="I54" s="28" t="n">
        <v>2022</v>
      </c>
      <c r="J54" s="28" t="n">
        <v>2023</v>
      </c>
      <c r="K54" s="27" t="s">
        <v>142</v>
      </c>
      <c r="L54" s="27" t="s">
        <v>178</v>
      </c>
      <c r="N54" s="43"/>
      <c r="O54" s="43"/>
      <c r="P54" s="43"/>
    </row>
    <row r="55" customFormat="false" ht="29.1" hidden="false" customHeight="true" outlineLevel="0" collapsed="false">
      <c r="A55" s="36" t="n">
        <v>30</v>
      </c>
      <c r="B55" s="89" t="s">
        <v>8</v>
      </c>
      <c r="C55" s="106" t="s">
        <v>169</v>
      </c>
      <c r="D55" s="94" t="s">
        <v>179</v>
      </c>
      <c r="E55" s="30" t="s">
        <v>265</v>
      </c>
      <c r="F55" s="30" t="s">
        <v>268</v>
      </c>
      <c r="G55" s="30" t="s">
        <v>269</v>
      </c>
      <c r="H55" s="29" t="n">
        <v>21600</v>
      </c>
      <c r="I55" s="29" t="n">
        <v>2022</v>
      </c>
      <c r="J55" s="28" t="n">
        <v>2023</v>
      </c>
      <c r="K55" s="30" t="s">
        <v>142</v>
      </c>
      <c r="L55" s="30" t="s">
        <v>270</v>
      </c>
      <c r="N55" s="42"/>
      <c r="O55" s="42"/>
      <c r="P55" s="42"/>
    </row>
    <row r="56" customFormat="false" ht="29.1" hidden="false" customHeight="true" outlineLevel="0" collapsed="false">
      <c r="A56" s="36" t="n">
        <v>31</v>
      </c>
      <c r="B56" s="89" t="s">
        <v>8</v>
      </c>
      <c r="C56" s="106" t="s">
        <v>169</v>
      </c>
      <c r="D56" s="94" t="s">
        <v>179</v>
      </c>
      <c r="E56" s="30" t="s">
        <v>271</v>
      </c>
      <c r="F56" s="30" t="s">
        <v>272</v>
      </c>
      <c r="G56" s="30" t="s">
        <v>273</v>
      </c>
      <c r="H56" s="29" t="n">
        <v>9575</v>
      </c>
      <c r="I56" s="29" t="n">
        <v>2021</v>
      </c>
      <c r="J56" s="29" t="n">
        <v>2023</v>
      </c>
      <c r="K56" s="30" t="s">
        <v>124</v>
      </c>
      <c r="L56" s="30" t="s">
        <v>193</v>
      </c>
      <c r="N56" s="42"/>
      <c r="O56" s="42"/>
      <c r="P56" s="42"/>
    </row>
    <row r="57" customFormat="false" ht="29.1" hidden="false" customHeight="true" outlineLevel="0" collapsed="false">
      <c r="A57" s="36" t="n">
        <v>32</v>
      </c>
      <c r="B57" s="89" t="s">
        <v>8</v>
      </c>
      <c r="C57" s="106" t="s">
        <v>169</v>
      </c>
      <c r="D57" s="94" t="s">
        <v>179</v>
      </c>
      <c r="E57" s="30" t="s">
        <v>274</v>
      </c>
      <c r="F57" s="30" t="s">
        <v>275</v>
      </c>
      <c r="G57" s="30" t="s">
        <v>276</v>
      </c>
      <c r="H57" s="29" t="n">
        <v>34130</v>
      </c>
      <c r="I57" s="29" t="n">
        <v>2023</v>
      </c>
      <c r="J57" s="29" t="n">
        <v>2024</v>
      </c>
      <c r="K57" s="30" t="s">
        <v>93</v>
      </c>
      <c r="L57" s="30" t="s">
        <v>183</v>
      </c>
      <c r="N57" s="42"/>
      <c r="O57" s="42"/>
      <c r="P57" s="42"/>
    </row>
    <row r="58" customFormat="false" ht="29.1" hidden="false" customHeight="true" outlineLevel="0" collapsed="false">
      <c r="A58" s="36" t="n">
        <v>33</v>
      </c>
      <c r="B58" s="89" t="s">
        <v>8</v>
      </c>
      <c r="C58" s="106" t="s">
        <v>169</v>
      </c>
      <c r="D58" s="95" t="s">
        <v>179</v>
      </c>
      <c r="E58" s="30" t="s">
        <v>277</v>
      </c>
      <c r="F58" s="30" t="s">
        <v>278</v>
      </c>
      <c r="G58" s="30" t="s">
        <v>279</v>
      </c>
      <c r="H58" s="29" t="n">
        <v>10500</v>
      </c>
      <c r="I58" s="29" t="n">
        <v>2022</v>
      </c>
      <c r="J58" s="29" t="n">
        <v>2023</v>
      </c>
      <c r="K58" s="30" t="s">
        <v>93</v>
      </c>
      <c r="L58" s="30" t="s">
        <v>183</v>
      </c>
      <c r="N58" s="42"/>
      <c r="O58" s="42"/>
      <c r="P58" s="42"/>
    </row>
    <row r="59" customFormat="false" ht="24.75" hidden="false" customHeight="true" outlineLevel="0" collapsed="false">
      <c r="A59" s="36" t="n">
        <v>34</v>
      </c>
      <c r="B59" s="89" t="s">
        <v>8</v>
      </c>
      <c r="C59" s="106" t="s">
        <v>169</v>
      </c>
      <c r="D59" s="92" t="s">
        <v>280</v>
      </c>
      <c r="E59" s="30" t="s">
        <v>281</v>
      </c>
      <c r="F59" s="30" t="s">
        <v>282</v>
      </c>
      <c r="G59" s="30" t="s">
        <v>283</v>
      </c>
      <c r="H59" s="29" t="n">
        <v>4320</v>
      </c>
      <c r="I59" s="28" t="n">
        <v>2023</v>
      </c>
      <c r="J59" s="28" t="n">
        <v>2024</v>
      </c>
      <c r="K59" s="30" t="s">
        <v>93</v>
      </c>
      <c r="L59" s="30" t="s">
        <v>183</v>
      </c>
      <c r="N59" s="42"/>
      <c r="O59" s="42"/>
      <c r="P59" s="42"/>
    </row>
    <row r="60" s="19" customFormat="true" ht="29.1" hidden="false" customHeight="true" outlineLevel="0" collapsed="false">
      <c r="A60" s="36" t="n">
        <v>35</v>
      </c>
      <c r="B60" s="89" t="s">
        <v>8</v>
      </c>
      <c r="C60" s="106" t="s">
        <v>169</v>
      </c>
      <c r="D60" s="94" t="s">
        <v>280</v>
      </c>
      <c r="E60" s="27" t="s">
        <v>284</v>
      </c>
      <c r="F60" s="27" t="s">
        <v>285</v>
      </c>
      <c r="G60" s="27" t="s">
        <v>286</v>
      </c>
      <c r="H60" s="28" t="n">
        <v>16987</v>
      </c>
      <c r="I60" s="28" t="n">
        <v>2022</v>
      </c>
      <c r="J60" s="28" t="n">
        <v>2023</v>
      </c>
      <c r="K60" s="27" t="s">
        <v>287</v>
      </c>
      <c r="L60" s="27" t="s">
        <v>256</v>
      </c>
      <c r="N60" s="43"/>
      <c r="O60" s="43"/>
      <c r="P60" s="43"/>
    </row>
    <row r="61" customFormat="false" ht="25.5" hidden="false" customHeight="true" outlineLevel="0" collapsed="false">
      <c r="A61" s="36" t="n">
        <v>36</v>
      </c>
      <c r="B61" s="96" t="s">
        <v>8</v>
      </c>
      <c r="C61" s="106" t="s">
        <v>169</v>
      </c>
      <c r="D61" s="94" t="s">
        <v>280</v>
      </c>
      <c r="E61" s="30" t="s">
        <v>288</v>
      </c>
      <c r="F61" s="30" t="s">
        <v>289</v>
      </c>
      <c r="G61" s="30" t="s">
        <v>290</v>
      </c>
      <c r="H61" s="29" t="n">
        <v>13420</v>
      </c>
      <c r="I61" s="29" t="n">
        <v>2022</v>
      </c>
      <c r="J61" s="29" t="n">
        <v>2024</v>
      </c>
      <c r="K61" s="30" t="s">
        <v>93</v>
      </c>
      <c r="L61" s="27" t="s">
        <v>659</v>
      </c>
      <c r="N61" s="42"/>
      <c r="O61" s="42"/>
      <c r="P61" s="42"/>
    </row>
    <row r="62" customFormat="false" ht="23.25" hidden="false" customHeight="true" outlineLevel="0" collapsed="false">
      <c r="A62" s="36" t="n">
        <v>37</v>
      </c>
      <c r="B62" s="96" t="s">
        <v>8</v>
      </c>
      <c r="C62" s="106" t="s">
        <v>169</v>
      </c>
      <c r="D62" s="94" t="s">
        <v>280</v>
      </c>
      <c r="E62" s="30" t="s">
        <v>291</v>
      </c>
      <c r="F62" s="29" t="s">
        <v>292</v>
      </c>
      <c r="G62" s="30" t="s">
        <v>293</v>
      </c>
      <c r="H62" s="29" t="n">
        <v>4800</v>
      </c>
      <c r="I62" s="28" t="n">
        <v>2023</v>
      </c>
      <c r="J62" s="28" t="n">
        <v>2023</v>
      </c>
      <c r="K62" s="27" t="s">
        <v>287</v>
      </c>
      <c r="L62" s="30" t="s">
        <v>270</v>
      </c>
      <c r="N62" s="44" t="s">
        <v>295</v>
      </c>
      <c r="O62" s="42"/>
      <c r="P62" s="42"/>
    </row>
    <row r="63" customFormat="false" ht="29.1" hidden="false" customHeight="true" outlineLevel="0" collapsed="false">
      <c r="A63" s="36" t="n">
        <v>38</v>
      </c>
      <c r="B63" s="96" t="s">
        <v>8</v>
      </c>
      <c r="C63" s="106" t="s">
        <v>169</v>
      </c>
      <c r="D63" s="94" t="s">
        <v>280</v>
      </c>
      <c r="E63" s="30" t="s">
        <v>296</v>
      </c>
      <c r="F63" s="30" t="s">
        <v>297</v>
      </c>
      <c r="G63" s="30" t="s">
        <v>298</v>
      </c>
      <c r="H63" s="29" t="n">
        <v>38700</v>
      </c>
      <c r="I63" s="28" t="n">
        <v>2023</v>
      </c>
      <c r="J63" s="28" t="n">
        <v>2024</v>
      </c>
      <c r="K63" s="30" t="s">
        <v>93</v>
      </c>
      <c r="L63" s="30" t="s">
        <v>178</v>
      </c>
      <c r="N63" s="44" t="s">
        <v>299</v>
      </c>
      <c r="O63" s="42"/>
      <c r="P63" s="42"/>
    </row>
    <row r="64" customFormat="false" ht="29.1" hidden="false" customHeight="true" outlineLevel="0" collapsed="false">
      <c r="A64" s="36" t="n">
        <v>39</v>
      </c>
      <c r="B64" s="96" t="s">
        <v>8</v>
      </c>
      <c r="C64" s="106" t="s">
        <v>169</v>
      </c>
      <c r="D64" s="94" t="s">
        <v>280</v>
      </c>
      <c r="E64" s="30" t="s">
        <v>300</v>
      </c>
      <c r="F64" s="30" t="s">
        <v>301</v>
      </c>
      <c r="G64" s="30" t="s">
        <v>302</v>
      </c>
      <c r="H64" s="29" t="n">
        <v>5500</v>
      </c>
      <c r="I64" s="28" t="n">
        <v>2023</v>
      </c>
      <c r="J64" s="28" t="n">
        <v>2023</v>
      </c>
      <c r="K64" s="30" t="s">
        <v>93</v>
      </c>
      <c r="L64" s="30" t="s">
        <v>193</v>
      </c>
      <c r="N64" s="42"/>
      <c r="O64" s="42"/>
      <c r="P64" s="42"/>
    </row>
    <row r="65" s="47" customFormat="true" ht="35.25" hidden="false" customHeight="true" outlineLevel="0" collapsed="false">
      <c r="A65" s="36" t="n">
        <v>40</v>
      </c>
      <c r="B65" s="96" t="s">
        <v>8</v>
      </c>
      <c r="C65" s="106" t="s">
        <v>169</v>
      </c>
      <c r="D65" s="94" t="s">
        <v>280</v>
      </c>
      <c r="E65" s="45" t="s">
        <v>303</v>
      </c>
      <c r="F65" s="45" t="s">
        <v>304</v>
      </c>
      <c r="G65" s="45" t="s">
        <v>305</v>
      </c>
      <c r="H65" s="45" t="n">
        <v>21600</v>
      </c>
      <c r="I65" s="34" t="n">
        <v>2023</v>
      </c>
      <c r="J65" s="34" t="n">
        <v>2024</v>
      </c>
      <c r="K65" s="45" t="s">
        <v>93</v>
      </c>
      <c r="L65" s="46" t="s">
        <v>306</v>
      </c>
      <c r="N65" s="48" t="s">
        <v>307</v>
      </c>
      <c r="O65" s="48"/>
      <c r="P65" s="48"/>
    </row>
    <row r="66" customFormat="false" ht="29.1" hidden="false" customHeight="true" outlineLevel="0" collapsed="false">
      <c r="A66" s="36" t="n">
        <v>41</v>
      </c>
      <c r="B66" s="96" t="s">
        <v>8</v>
      </c>
      <c r="C66" s="106" t="s">
        <v>169</v>
      </c>
      <c r="D66" s="94" t="s">
        <v>280</v>
      </c>
      <c r="E66" s="30" t="s">
        <v>308</v>
      </c>
      <c r="F66" s="30" t="s">
        <v>309</v>
      </c>
      <c r="G66" s="30" t="s">
        <v>310</v>
      </c>
      <c r="H66" s="29" t="n">
        <v>6000</v>
      </c>
      <c r="I66" s="28" t="n">
        <v>2023</v>
      </c>
      <c r="J66" s="28" t="n">
        <v>2024</v>
      </c>
      <c r="K66" s="30" t="s">
        <v>93</v>
      </c>
      <c r="L66" s="30" t="s">
        <v>311</v>
      </c>
      <c r="N66" s="44" t="s">
        <v>312</v>
      </c>
      <c r="O66" s="42"/>
      <c r="P66" s="42"/>
    </row>
    <row r="67" customFormat="false" ht="29.1" hidden="true" customHeight="true" outlineLevel="0" collapsed="false">
      <c r="A67" s="36" t="n">
        <v>42</v>
      </c>
      <c r="B67" s="96" t="s">
        <v>8</v>
      </c>
      <c r="C67" s="106" t="s">
        <v>169</v>
      </c>
      <c r="D67" s="94" t="s">
        <v>280</v>
      </c>
      <c r="E67" s="30" t="s">
        <v>313</v>
      </c>
      <c r="F67" s="30" t="s">
        <v>314</v>
      </c>
      <c r="G67" s="30" t="s">
        <v>315</v>
      </c>
      <c r="H67" s="29" t="n">
        <f aca="false">1.27*5500</f>
        <v>6985</v>
      </c>
      <c r="I67" s="29" t="n">
        <v>2016</v>
      </c>
      <c r="J67" s="29" t="n">
        <v>2022</v>
      </c>
      <c r="K67" s="30" t="s">
        <v>124</v>
      </c>
      <c r="L67" s="30" t="s">
        <v>183</v>
      </c>
      <c r="N67" s="42"/>
      <c r="O67" s="42"/>
      <c r="P67" s="42"/>
    </row>
    <row r="68" customFormat="false" ht="29.1" hidden="false" customHeight="true" outlineLevel="0" collapsed="false">
      <c r="A68" s="36" t="n">
        <v>43</v>
      </c>
      <c r="B68" s="96" t="s">
        <v>8</v>
      </c>
      <c r="C68" s="106" t="s">
        <v>169</v>
      </c>
      <c r="D68" s="94" t="s">
        <v>280</v>
      </c>
      <c r="E68" s="30" t="s">
        <v>316</v>
      </c>
      <c r="F68" s="30" t="s">
        <v>317</v>
      </c>
      <c r="G68" s="30" t="s">
        <v>318</v>
      </c>
      <c r="H68" s="29" t="n">
        <f aca="false">0.67*5500</f>
        <v>3685</v>
      </c>
      <c r="I68" s="29" t="n">
        <v>2020</v>
      </c>
      <c r="J68" s="29" t="n">
        <v>2023</v>
      </c>
      <c r="K68" s="30" t="s">
        <v>124</v>
      </c>
      <c r="L68" s="30" t="s">
        <v>193</v>
      </c>
      <c r="N68" s="42"/>
      <c r="O68" s="42"/>
      <c r="P68" s="42"/>
    </row>
    <row r="69" s="19" customFormat="true" ht="29.1" hidden="false" customHeight="true" outlineLevel="0" collapsed="false">
      <c r="A69" s="36" t="n">
        <v>44</v>
      </c>
      <c r="B69" s="96" t="s">
        <v>8</v>
      </c>
      <c r="C69" s="106" t="s">
        <v>169</v>
      </c>
      <c r="D69" s="94" t="s">
        <v>280</v>
      </c>
      <c r="E69" s="27" t="s">
        <v>319</v>
      </c>
      <c r="F69" s="27" t="s">
        <v>320</v>
      </c>
      <c r="G69" s="27" t="s">
        <v>321</v>
      </c>
      <c r="H69" s="28" t="n">
        <f aca="false">1.95*5500</f>
        <v>10725</v>
      </c>
      <c r="I69" s="28" t="n">
        <v>2022</v>
      </c>
      <c r="J69" s="28" t="n">
        <v>2024</v>
      </c>
      <c r="K69" s="27" t="s">
        <v>93</v>
      </c>
      <c r="L69" s="27" t="s">
        <v>260</v>
      </c>
      <c r="N69" s="49" t="s">
        <v>322</v>
      </c>
      <c r="O69" s="43"/>
      <c r="P69" s="43"/>
    </row>
    <row r="70" customFormat="false" ht="29.1" hidden="false" customHeight="true" outlineLevel="0" collapsed="false">
      <c r="A70" s="36" t="n">
        <v>45</v>
      </c>
      <c r="B70" s="96" t="s">
        <v>8</v>
      </c>
      <c r="C70" s="106" t="s">
        <v>169</v>
      </c>
      <c r="D70" s="94" t="s">
        <v>280</v>
      </c>
      <c r="E70" s="30" t="s">
        <v>323</v>
      </c>
      <c r="F70" s="30" t="s">
        <v>324</v>
      </c>
      <c r="G70" s="30" t="s">
        <v>325</v>
      </c>
      <c r="H70" s="29" t="n">
        <f aca="false">3.74*5500</f>
        <v>20570</v>
      </c>
      <c r="I70" s="28" t="n">
        <v>2023</v>
      </c>
      <c r="J70" s="28" t="n">
        <v>2024</v>
      </c>
      <c r="K70" s="30" t="s">
        <v>93</v>
      </c>
      <c r="L70" s="30" t="s">
        <v>264</v>
      </c>
      <c r="N70" s="42"/>
      <c r="O70" s="42"/>
      <c r="P70" s="42"/>
    </row>
    <row r="71" customFormat="false" ht="29.1" hidden="true" customHeight="true" outlineLevel="0" collapsed="false">
      <c r="A71" s="36" t="n">
        <v>46</v>
      </c>
      <c r="B71" s="96" t="s">
        <v>8</v>
      </c>
      <c r="C71" s="106" t="s">
        <v>169</v>
      </c>
      <c r="D71" s="94" t="s">
        <v>280</v>
      </c>
      <c r="E71" s="30" t="s">
        <v>326</v>
      </c>
      <c r="F71" s="30" t="s">
        <v>327</v>
      </c>
      <c r="G71" s="30" t="s">
        <v>328</v>
      </c>
      <c r="H71" s="29" t="n">
        <v>3600</v>
      </c>
      <c r="I71" s="28" t="n">
        <v>2022</v>
      </c>
      <c r="J71" s="28" t="n">
        <v>2022</v>
      </c>
      <c r="K71" s="30" t="s">
        <v>93</v>
      </c>
      <c r="L71" s="30" t="s">
        <v>329</v>
      </c>
      <c r="N71" s="42"/>
      <c r="O71" s="42"/>
      <c r="P71" s="42"/>
    </row>
    <row r="72" customFormat="false" ht="29.1" hidden="false" customHeight="true" outlineLevel="0" collapsed="false">
      <c r="A72" s="36" t="n">
        <v>47</v>
      </c>
      <c r="B72" s="96" t="s">
        <v>8</v>
      </c>
      <c r="C72" s="106" t="s">
        <v>169</v>
      </c>
      <c r="D72" s="94" t="s">
        <v>280</v>
      </c>
      <c r="E72" s="30" t="s">
        <v>330</v>
      </c>
      <c r="F72" s="30" t="s">
        <v>331</v>
      </c>
      <c r="G72" s="30" t="s">
        <v>332</v>
      </c>
      <c r="H72" s="29" t="n">
        <f aca="false">1.35*5500</f>
        <v>7425</v>
      </c>
      <c r="I72" s="28" t="n">
        <v>2023</v>
      </c>
      <c r="J72" s="28" t="n">
        <v>2023</v>
      </c>
      <c r="K72" s="30" t="s">
        <v>93</v>
      </c>
      <c r="L72" s="30" t="s">
        <v>178</v>
      </c>
      <c r="N72" s="44" t="s">
        <v>333</v>
      </c>
      <c r="O72" s="42"/>
      <c r="P72" s="42"/>
    </row>
    <row r="73" customFormat="false" ht="29.1" hidden="false" customHeight="true" outlineLevel="0" collapsed="false">
      <c r="A73" s="36" t="n">
        <v>48</v>
      </c>
      <c r="B73" s="96" t="s">
        <v>8</v>
      </c>
      <c r="C73" s="106" t="s">
        <v>169</v>
      </c>
      <c r="D73" s="94" t="s">
        <v>280</v>
      </c>
      <c r="E73" s="30" t="s">
        <v>334</v>
      </c>
      <c r="F73" s="30" t="s">
        <v>216</v>
      </c>
      <c r="G73" s="30" t="s">
        <v>335</v>
      </c>
      <c r="H73" s="29" t="n">
        <f aca="false">0.8*5500</f>
        <v>4400</v>
      </c>
      <c r="I73" s="29" t="n">
        <v>2023</v>
      </c>
      <c r="J73" s="29" t="n">
        <v>2024</v>
      </c>
      <c r="K73" s="30" t="s">
        <v>93</v>
      </c>
      <c r="L73" s="30" t="s">
        <v>329</v>
      </c>
      <c r="N73" s="42"/>
      <c r="O73" s="42"/>
      <c r="P73" s="42"/>
    </row>
    <row r="74" customFormat="false" ht="29.1" hidden="false" customHeight="true" outlineLevel="0" collapsed="false">
      <c r="A74" s="36" t="n">
        <v>49</v>
      </c>
      <c r="B74" s="96" t="s">
        <v>8</v>
      </c>
      <c r="C74" s="107" t="s">
        <v>169</v>
      </c>
      <c r="D74" s="95" t="s">
        <v>280</v>
      </c>
      <c r="E74" s="30" t="s">
        <v>336</v>
      </c>
      <c r="F74" s="30" t="s">
        <v>337</v>
      </c>
      <c r="G74" s="30" t="s">
        <v>338</v>
      </c>
      <c r="H74" s="29" t="n">
        <f aca="false">0.38*5500</f>
        <v>2090</v>
      </c>
      <c r="I74" s="28" t="n">
        <v>2023</v>
      </c>
      <c r="J74" s="28" t="n">
        <v>2023</v>
      </c>
      <c r="K74" s="30" t="s">
        <v>93</v>
      </c>
      <c r="L74" s="30" t="s">
        <v>178</v>
      </c>
      <c r="N74" s="42"/>
      <c r="O74" s="42"/>
      <c r="P74" s="42"/>
    </row>
    <row r="75" s="19" customFormat="true" ht="27.75" hidden="false" customHeight="true" outlineLevel="0" collapsed="false">
      <c r="A75" s="36" t="n">
        <v>50</v>
      </c>
      <c r="B75" s="96" t="s">
        <v>8</v>
      </c>
      <c r="C75" s="105" t="s">
        <v>169</v>
      </c>
      <c r="D75" s="92" t="s">
        <v>280</v>
      </c>
      <c r="E75" s="27" t="s">
        <v>339</v>
      </c>
      <c r="F75" s="27" t="s">
        <v>340</v>
      </c>
      <c r="G75" s="27" t="s">
        <v>341</v>
      </c>
      <c r="H75" s="28" t="n">
        <f aca="false">0.86*5500</f>
        <v>4730</v>
      </c>
      <c r="I75" s="28" t="n">
        <v>2022</v>
      </c>
      <c r="J75" s="28" t="n">
        <v>2023</v>
      </c>
      <c r="K75" s="27" t="s">
        <v>142</v>
      </c>
      <c r="L75" s="27" t="s">
        <v>270</v>
      </c>
      <c r="N75" s="49" t="s">
        <v>342</v>
      </c>
      <c r="O75" s="43"/>
      <c r="P75" s="43"/>
    </row>
    <row r="76" customFormat="false" ht="24.75" hidden="false" customHeight="true" outlineLevel="0" collapsed="false">
      <c r="A76" s="36" t="n">
        <v>51</v>
      </c>
      <c r="B76" s="96" t="s">
        <v>8</v>
      </c>
      <c r="C76" s="106" t="s">
        <v>169</v>
      </c>
      <c r="D76" s="94" t="s">
        <v>280</v>
      </c>
      <c r="E76" s="30" t="s">
        <v>343</v>
      </c>
      <c r="F76" s="30" t="s">
        <v>344</v>
      </c>
      <c r="G76" s="30" t="s">
        <v>345</v>
      </c>
      <c r="H76" s="29" t="n">
        <f aca="false">0.74*5500</f>
        <v>4070</v>
      </c>
      <c r="I76" s="29"/>
      <c r="J76" s="29"/>
      <c r="K76" s="30" t="s">
        <v>93</v>
      </c>
      <c r="L76" s="30" t="s">
        <v>178</v>
      </c>
      <c r="N76" s="44" t="s">
        <v>346</v>
      </c>
      <c r="O76" s="42"/>
      <c r="P76" s="42"/>
    </row>
    <row r="77" customFormat="false" ht="24.75" hidden="true" customHeight="true" outlineLevel="0" collapsed="false">
      <c r="A77" s="36" t="n">
        <v>52</v>
      </c>
      <c r="B77" s="96" t="s">
        <v>8</v>
      </c>
      <c r="C77" s="106" t="s">
        <v>169</v>
      </c>
      <c r="D77" s="94" t="s">
        <v>280</v>
      </c>
      <c r="E77" s="30" t="s">
        <v>347</v>
      </c>
      <c r="F77" s="30" t="s">
        <v>348</v>
      </c>
      <c r="G77" s="30" t="s">
        <v>349</v>
      </c>
      <c r="H77" s="29" t="n">
        <f aca="false">0.44*5500</f>
        <v>2420</v>
      </c>
      <c r="I77" s="29" t="n">
        <v>2022</v>
      </c>
      <c r="J77" s="29" t="n">
        <v>2022</v>
      </c>
      <c r="K77" s="30" t="s">
        <v>93</v>
      </c>
      <c r="L77" s="30" t="s">
        <v>329</v>
      </c>
      <c r="N77" s="42"/>
      <c r="O77" s="42"/>
      <c r="P77" s="42"/>
    </row>
    <row r="78" customFormat="false" ht="29.1" hidden="true" customHeight="true" outlineLevel="0" collapsed="false">
      <c r="A78" s="36" t="n">
        <v>53</v>
      </c>
      <c r="B78" s="96" t="s">
        <v>8</v>
      </c>
      <c r="C78" s="106" t="s">
        <v>169</v>
      </c>
      <c r="D78" s="94" t="s">
        <v>280</v>
      </c>
      <c r="E78" s="30" t="s">
        <v>350</v>
      </c>
      <c r="F78" s="30" t="s">
        <v>351</v>
      </c>
      <c r="G78" s="30" t="s">
        <v>352</v>
      </c>
      <c r="H78" s="29" t="n">
        <f aca="false">0.28*5500</f>
        <v>1540</v>
      </c>
      <c r="I78" s="29" t="n">
        <v>2022</v>
      </c>
      <c r="J78" s="29" t="n">
        <v>2022</v>
      </c>
      <c r="K78" s="30" t="s">
        <v>93</v>
      </c>
      <c r="L78" s="30" t="s">
        <v>178</v>
      </c>
      <c r="N78" s="42"/>
      <c r="O78" s="42"/>
      <c r="P78" s="42"/>
    </row>
    <row r="79" customFormat="false" ht="29.1" hidden="false" customHeight="true" outlineLevel="0" collapsed="false">
      <c r="A79" s="36" t="n">
        <v>54</v>
      </c>
      <c r="B79" s="96" t="s">
        <v>8</v>
      </c>
      <c r="C79" s="106" t="s">
        <v>169</v>
      </c>
      <c r="D79" s="94" t="s">
        <v>280</v>
      </c>
      <c r="E79" s="30" t="s">
        <v>353</v>
      </c>
      <c r="F79" s="30" t="s">
        <v>354</v>
      </c>
      <c r="G79" s="30" t="s">
        <v>355</v>
      </c>
      <c r="H79" s="29" t="n">
        <f aca="false">1.1*5500</f>
        <v>6050</v>
      </c>
      <c r="I79" s="29" t="n">
        <v>2022</v>
      </c>
      <c r="J79" s="29" t="n">
        <v>2024</v>
      </c>
      <c r="K79" s="30" t="s">
        <v>93</v>
      </c>
      <c r="L79" s="30" t="s">
        <v>329</v>
      </c>
      <c r="N79" s="42"/>
      <c r="O79" s="42"/>
      <c r="P79" s="42"/>
    </row>
    <row r="80" customFormat="false" ht="29.1" hidden="true" customHeight="true" outlineLevel="0" collapsed="false">
      <c r="A80" s="36" t="n">
        <v>55</v>
      </c>
      <c r="B80" s="96" t="s">
        <v>8</v>
      </c>
      <c r="C80" s="106" t="s">
        <v>169</v>
      </c>
      <c r="D80" s="95" t="s">
        <v>280</v>
      </c>
      <c r="E80" s="30" t="s">
        <v>356</v>
      </c>
      <c r="F80" s="30" t="s">
        <v>357</v>
      </c>
      <c r="G80" s="30" t="s">
        <v>358</v>
      </c>
      <c r="H80" s="29" t="n">
        <f aca="false">0.83*5500</f>
        <v>4565</v>
      </c>
      <c r="I80" s="29" t="n">
        <v>2021</v>
      </c>
      <c r="J80" s="29" t="n">
        <v>2022</v>
      </c>
      <c r="K80" s="30" t="s">
        <v>124</v>
      </c>
      <c r="L80" s="30" t="s">
        <v>178</v>
      </c>
      <c r="N80" s="42"/>
      <c r="O80" s="42"/>
      <c r="P80" s="42"/>
    </row>
    <row r="81" customFormat="false" ht="29.1" hidden="true" customHeight="true" outlineLevel="0" collapsed="false">
      <c r="A81" s="36" t="n">
        <v>56</v>
      </c>
      <c r="B81" s="96" t="s">
        <v>8</v>
      </c>
      <c r="C81" s="106" t="s">
        <v>169</v>
      </c>
      <c r="D81" s="92" t="s">
        <v>359</v>
      </c>
      <c r="E81" s="30" t="s">
        <v>360</v>
      </c>
      <c r="F81" s="30" t="s">
        <v>361</v>
      </c>
      <c r="G81" s="30" t="s">
        <v>362</v>
      </c>
      <c r="H81" s="29" t="n">
        <f aca="false">0.62*5500</f>
        <v>3410</v>
      </c>
      <c r="I81" s="29" t="n">
        <v>2020</v>
      </c>
      <c r="J81" s="29" t="n">
        <v>2022</v>
      </c>
      <c r="K81" s="30" t="s">
        <v>124</v>
      </c>
      <c r="L81" s="30" t="s">
        <v>329</v>
      </c>
      <c r="N81" s="42"/>
      <c r="O81" s="42"/>
    </row>
    <row r="82" customFormat="false" ht="29.1" hidden="true" customHeight="true" outlineLevel="0" collapsed="false">
      <c r="A82" s="36" t="n">
        <v>57</v>
      </c>
      <c r="B82" s="96" t="s">
        <v>8</v>
      </c>
      <c r="C82" s="106" t="s">
        <v>169</v>
      </c>
      <c r="D82" s="94" t="s">
        <v>359</v>
      </c>
      <c r="E82" s="30" t="s">
        <v>363</v>
      </c>
      <c r="F82" s="30" t="s">
        <v>364</v>
      </c>
      <c r="G82" s="30" t="s">
        <v>365</v>
      </c>
      <c r="H82" s="29" t="n">
        <v>8680</v>
      </c>
      <c r="I82" s="29" t="n">
        <v>2019</v>
      </c>
      <c r="J82" s="29" t="n">
        <v>2022</v>
      </c>
      <c r="K82" s="30" t="s">
        <v>124</v>
      </c>
      <c r="L82" s="30" t="s">
        <v>329</v>
      </c>
      <c r="N82" s="42"/>
      <c r="O82" s="42"/>
    </row>
    <row r="83" customFormat="false" ht="29.1" hidden="false" customHeight="true" outlineLevel="0" collapsed="false">
      <c r="A83" s="36" t="n">
        <v>58</v>
      </c>
      <c r="B83" s="96" t="s">
        <v>8</v>
      </c>
      <c r="C83" s="106" t="s">
        <v>169</v>
      </c>
      <c r="D83" s="94" t="s">
        <v>359</v>
      </c>
      <c r="E83" s="30" t="s">
        <v>366</v>
      </c>
      <c r="F83" s="30" t="s">
        <v>367</v>
      </c>
      <c r="G83" s="30" t="s">
        <v>368</v>
      </c>
      <c r="H83" s="29" t="n">
        <v>1760</v>
      </c>
      <c r="I83" s="28" t="n">
        <v>2023</v>
      </c>
      <c r="J83" s="28" t="n">
        <v>2023</v>
      </c>
      <c r="K83" s="30" t="s">
        <v>93</v>
      </c>
      <c r="L83" s="30" t="s">
        <v>329</v>
      </c>
      <c r="N83" s="42"/>
      <c r="O83" s="42"/>
    </row>
    <row r="84" customFormat="false" ht="29.1" hidden="false" customHeight="true" outlineLevel="0" collapsed="false">
      <c r="A84" s="36" t="n">
        <v>59</v>
      </c>
      <c r="B84" s="96" t="s">
        <v>8</v>
      </c>
      <c r="C84" s="106" t="s">
        <v>169</v>
      </c>
      <c r="D84" s="94" t="s">
        <v>359</v>
      </c>
      <c r="E84" s="30" t="s">
        <v>369</v>
      </c>
      <c r="F84" s="30" t="s">
        <v>370</v>
      </c>
      <c r="G84" s="30" t="s">
        <v>371</v>
      </c>
      <c r="H84" s="29" t="n">
        <v>1440</v>
      </c>
      <c r="I84" s="28" t="n">
        <v>2023</v>
      </c>
      <c r="J84" s="28" t="n">
        <v>2023</v>
      </c>
      <c r="K84" s="30" t="s">
        <v>93</v>
      </c>
      <c r="L84" s="30" t="s">
        <v>329</v>
      </c>
      <c r="N84" s="42"/>
      <c r="O84" s="42"/>
    </row>
    <row r="85" customFormat="false" ht="29.1" hidden="false" customHeight="true" outlineLevel="0" collapsed="false">
      <c r="A85" s="36" t="n">
        <v>60</v>
      </c>
      <c r="B85" s="96" t="s">
        <v>8</v>
      </c>
      <c r="C85" s="106" t="s">
        <v>169</v>
      </c>
      <c r="D85" s="94" t="s">
        <v>359</v>
      </c>
      <c r="E85" s="41" t="s">
        <v>372</v>
      </c>
      <c r="F85" s="41" t="s">
        <v>373</v>
      </c>
      <c r="G85" s="30" t="s">
        <v>374</v>
      </c>
      <c r="H85" s="29" t="n">
        <v>7000</v>
      </c>
      <c r="I85" s="29" t="n">
        <v>2022</v>
      </c>
      <c r="J85" s="29" t="n">
        <v>2023</v>
      </c>
      <c r="K85" s="30" t="s">
        <v>93</v>
      </c>
      <c r="L85" s="30" t="s">
        <v>178</v>
      </c>
      <c r="N85" s="42"/>
      <c r="O85" s="42"/>
    </row>
    <row r="86" customFormat="false" ht="29.1" hidden="false" customHeight="true" outlineLevel="0" collapsed="false">
      <c r="A86" s="36" t="n">
        <v>61</v>
      </c>
      <c r="B86" s="96" t="s">
        <v>8</v>
      </c>
      <c r="C86" s="106" t="s">
        <v>169</v>
      </c>
      <c r="D86" s="94" t="s">
        <v>359</v>
      </c>
      <c r="E86" s="41" t="s">
        <v>375</v>
      </c>
      <c r="F86" s="41" t="s">
        <v>376</v>
      </c>
      <c r="G86" s="30" t="s">
        <v>377</v>
      </c>
      <c r="H86" s="29" t="n">
        <v>3500</v>
      </c>
      <c r="I86" s="28" t="n">
        <v>2023</v>
      </c>
      <c r="J86" s="28" t="n">
        <v>2023</v>
      </c>
      <c r="K86" s="30" t="s">
        <v>93</v>
      </c>
      <c r="L86" s="30" t="s">
        <v>178</v>
      </c>
      <c r="N86" s="42"/>
      <c r="O86" s="42"/>
    </row>
    <row r="87" customFormat="false" ht="29.1" hidden="false" customHeight="true" outlineLevel="0" collapsed="false">
      <c r="A87" s="36" t="n">
        <v>62</v>
      </c>
      <c r="B87" s="96" t="s">
        <v>8</v>
      </c>
      <c r="C87" s="106" t="s">
        <v>169</v>
      </c>
      <c r="D87" s="94" t="s">
        <v>359</v>
      </c>
      <c r="E87" s="50" t="s">
        <v>378</v>
      </c>
      <c r="F87" s="50" t="s">
        <v>379</v>
      </c>
      <c r="G87" s="30" t="s">
        <v>380</v>
      </c>
      <c r="H87" s="29" t="n">
        <v>3348</v>
      </c>
      <c r="I87" s="29" t="n">
        <v>2022</v>
      </c>
      <c r="J87" s="29" t="n">
        <v>2023</v>
      </c>
      <c r="K87" s="30" t="s">
        <v>93</v>
      </c>
      <c r="L87" s="30" t="s">
        <v>260</v>
      </c>
      <c r="N87" s="42"/>
      <c r="O87" s="42"/>
    </row>
    <row r="88" customFormat="false" ht="29.1" hidden="false" customHeight="true" outlineLevel="0" collapsed="false">
      <c r="A88" s="36" t="n">
        <v>63</v>
      </c>
      <c r="B88" s="96" t="s">
        <v>8</v>
      </c>
      <c r="C88" s="106" t="s">
        <v>169</v>
      </c>
      <c r="D88" s="94" t="s">
        <v>359</v>
      </c>
      <c r="E88" s="50" t="s">
        <v>381</v>
      </c>
      <c r="F88" s="50" t="s">
        <v>382</v>
      </c>
      <c r="G88" s="30" t="s">
        <v>383</v>
      </c>
      <c r="H88" s="29" t="n">
        <v>1559</v>
      </c>
      <c r="I88" s="29" t="n">
        <v>2023</v>
      </c>
      <c r="J88" s="29" t="n">
        <v>2023</v>
      </c>
      <c r="K88" s="30" t="s">
        <v>93</v>
      </c>
      <c r="L88" s="30" t="s">
        <v>260</v>
      </c>
      <c r="N88" s="42"/>
      <c r="O88" s="42"/>
    </row>
    <row r="89" customFormat="false" ht="29.1" hidden="true" customHeight="true" outlineLevel="0" collapsed="false">
      <c r="A89" s="36" t="n">
        <v>64</v>
      </c>
      <c r="B89" s="96" t="s">
        <v>8</v>
      </c>
      <c r="C89" s="106" t="s">
        <v>169</v>
      </c>
      <c r="D89" s="94" t="s">
        <v>359</v>
      </c>
      <c r="E89" s="50" t="s">
        <v>384</v>
      </c>
      <c r="F89" s="50" t="s">
        <v>385</v>
      </c>
      <c r="G89" s="30" t="s">
        <v>386</v>
      </c>
      <c r="H89" s="29" t="n">
        <v>4871</v>
      </c>
      <c r="I89" s="29" t="n">
        <v>2020</v>
      </c>
      <c r="J89" s="29" t="n">
        <v>2022</v>
      </c>
      <c r="K89" s="30" t="s">
        <v>124</v>
      </c>
      <c r="L89" s="30" t="s">
        <v>260</v>
      </c>
      <c r="N89" s="42"/>
      <c r="O89" s="42"/>
    </row>
    <row r="90" customFormat="false" ht="29.1" hidden="true" customHeight="true" outlineLevel="0" collapsed="false">
      <c r="A90" s="36" t="n">
        <v>65</v>
      </c>
      <c r="B90" s="96" t="s">
        <v>8</v>
      </c>
      <c r="C90" s="106" t="s">
        <v>169</v>
      </c>
      <c r="D90" s="94" t="s">
        <v>359</v>
      </c>
      <c r="E90" s="50" t="s">
        <v>387</v>
      </c>
      <c r="F90" s="50" t="s">
        <v>388</v>
      </c>
      <c r="G90" s="50" t="s">
        <v>389</v>
      </c>
      <c r="H90" s="29" t="n">
        <v>3572</v>
      </c>
      <c r="I90" s="29" t="n">
        <v>2020</v>
      </c>
      <c r="J90" s="29" t="n">
        <v>2022</v>
      </c>
      <c r="K90" s="30" t="s">
        <v>124</v>
      </c>
      <c r="L90" s="30" t="s">
        <v>260</v>
      </c>
      <c r="N90" s="42"/>
      <c r="O90" s="42"/>
    </row>
    <row r="91" customFormat="false" ht="29.1" hidden="false" customHeight="true" outlineLevel="0" collapsed="false">
      <c r="A91" s="36" t="n">
        <v>66</v>
      </c>
      <c r="B91" s="96" t="s">
        <v>8</v>
      </c>
      <c r="C91" s="106" t="s">
        <v>169</v>
      </c>
      <c r="D91" s="94" t="s">
        <v>359</v>
      </c>
      <c r="E91" s="50" t="s">
        <v>390</v>
      </c>
      <c r="F91" s="50" t="s">
        <v>391</v>
      </c>
      <c r="G91" s="50" t="s">
        <v>392</v>
      </c>
      <c r="H91" s="51" t="n">
        <v>1876</v>
      </c>
      <c r="I91" s="52" t="n">
        <v>2023</v>
      </c>
      <c r="J91" s="52" t="n">
        <v>2023</v>
      </c>
      <c r="K91" s="30" t="s">
        <v>124</v>
      </c>
      <c r="L91" s="30" t="s">
        <v>260</v>
      </c>
      <c r="N91" s="42"/>
      <c r="O91" s="42"/>
    </row>
    <row r="92" customFormat="false" ht="29.1" hidden="false" customHeight="true" outlineLevel="0" collapsed="false">
      <c r="A92" s="36" t="n">
        <v>67</v>
      </c>
      <c r="B92" s="96" t="s">
        <v>8</v>
      </c>
      <c r="C92" s="106" t="s">
        <v>169</v>
      </c>
      <c r="D92" s="94" t="s">
        <v>359</v>
      </c>
      <c r="E92" s="50" t="s">
        <v>393</v>
      </c>
      <c r="F92" s="50" t="s">
        <v>394</v>
      </c>
      <c r="G92" s="50" t="s">
        <v>395</v>
      </c>
      <c r="H92" s="51" t="n">
        <v>1403</v>
      </c>
      <c r="I92" s="51" t="n">
        <v>2023</v>
      </c>
      <c r="J92" s="51" t="n">
        <v>2024</v>
      </c>
      <c r="K92" s="30" t="s">
        <v>93</v>
      </c>
      <c r="L92" s="30" t="s">
        <v>260</v>
      </c>
      <c r="N92" s="42"/>
      <c r="O92" s="42"/>
    </row>
    <row r="93" customFormat="false" ht="29.1" hidden="false" customHeight="true" outlineLevel="0" collapsed="false">
      <c r="A93" s="36" t="n">
        <v>68</v>
      </c>
      <c r="B93" s="96" t="s">
        <v>8</v>
      </c>
      <c r="C93" s="106" t="s">
        <v>169</v>
      </c>
      <c r="D93" s="94" t="s">
        <v>359</v>
      </c>
      <c r="E93" s="53" t="s">
        <v>396</v>
      </c>
      <c r="F93" s="53" t="s">
        <v>397</v>
      </c>
      <c r="G93" s="53" t="s">
        <v>398</v>
      </c>
      <c r="H93" s="51" t="n">
        <v>2759.88</v>
      </c>
      <c r="I93" s="51" t="n">
        <v>2023</v>
      </c>
      <c r="J93" s="51" t="n">
        <v>2024</v>
      </c>
      <c r="K93" s="30" t="s">
        <v>93</v>
      </c>
      <c r="L93" s="30" t="s">
        <v>260</v>
      </c>
      <c r="N93" s="42"/>
      <c r="O93" s="42"/>
    </row>
    <row r="94" customFormat="false" ht="25.5" hidden="false" customHeight="true" outlineLevel="0" collapsed="false">
      <c r="A94" s="36" t="n">
        <v>69</v>
      </c>
      <c r="B94" s="96" t="s">
        <v>8</v>
      </c>
      <c r="C94" s="106" t="s">
        <v>169</v>
      </c>
      <c r="D94" s="94" t="s">
        <v>359</v>
      </c>
      <c r="E94" s="53" t="s">
        <v>399</v>
      </c>
      <c r="F94" s="53" t="s">
        <v>400</v>
      </c>
      <c r="G94" s="53" t="s">
        <v>401</v>
      </c>
      <c r="H94" s="51" t="n">
        <v>659</v>
      </c>
      <c r="I94" s="51" t="n">
        <v>2023</v>
      </c>
      <c r="J94" s="51" t="n">
        <v>2024</v>
      </c>
      <c r="K94" s="30" t="s">
        <v>93</v>
      </c>
      <c r="L94" s="30" t="s">
        <v>260</v>
      </c>
      <c r="N94" s="42"/>
      <c r="O94" s="42"/>
    </row>
    <row r="95" customFormat="false" ht="24.75" hidden="false" customHeight="true" outlineLevel="0" collapsed="false">
      <c r="A95" s="36" t="n">
        <v>70</v>
      </c>
      <c r="B95" s="96" t="s">
        <v>8</v>
      </c>
      <c r="C95" s="106" t="s">
        <v>169</v>
      </c>
      <c r="D95" s="94" t="s">
        <v>359</v>
      </c>
      <c r="E95" s="50" t="s">
        <v>308</v>
      </c>
      <c r="F95" s="50" t="s">
        <v>402</v>
      </c>
      <c r="G95" s="50" t="s">
        <v>403</v>
      </c>
      <c r="H95" s="51" t="n">
        <v>5010.1</v>
      </c>
      <c r="I95" s="51" t="n">
        <v>2023</v>
      </c>
      <c r="J95" s="51" t="n">
        <v>2024</v>
      </c>
      <c r="K95" s="30" t="s">
        <v>93</v>
      </c>
      <c r="L95" s="30" t="s">
        <v>260</v>
      </c>
      <c r="N95" s="42"/>
      <c r="O95" s="42"/>
    </row>
    <row r="96" customFormat="false" ht="25.5" hidden="false" customHeight="true" outlineLevel="0" collapsed="false">
      <c r="A96" s="36" t="n">
        <v>71</v>
      </c>
      <c r="B96" s="96" t="s">
        <v>8</v>
      </c>
      <c r="C96" s="106" t="s">
        <v>169</v>
      </c>
      <c r="D96" s="94" t="s">
        <v>359</v>
      </c>
      <c r="E96" s="50" t="s">
        <v>404</v>
      </c>
      <c r="F96" s="50" t="s">
        <v>405</v>
      </c>
      <c r="G96" s="53" t="s">
        <v>406</v>
      </c>
      <c r="H96" s="51" t="n">
        <v>3700</v>
      </c>
      <c r="I96" s="51" t="n">
        <v>2022</v>
      </c>
      <c r="J96" s="51" t="n">
        <v>2023</v>
      </c>
      <c r="K96" s="30" t="s">
        <v>93</v>
      </c>
      <c r="L96" s="30" t="s">
        <v>270</v>
      </c>
      <c r="N96" s="42"/>
      <c r="O96" s="42"/>
    </row>
    <row r="97" customFormat="false" ht="29.1" hidden="false" customHeight="true" outlineLevel="0" collapsed="false">
      <c r="A97" s="36" t="n">
        <v>72</v>
      </c>
      <c r="B97" s="96" t="s">
        <v>8</v>
      </c>
      <c r="C97" s="106" t="s">
        <v>169</v>
      </c>
      <c r="D97" s="94" t="s">
        <v>359</v>
      </c>
      <c r="E97" s="54" t="s">
        <v>407</v>
      </c>
      <c r="F97" s="54" t="s">
        <v>408</v>
      </c>
      <c r="G97" s="53" t="s">
        <v>409</v>
      </c>
      <c r="H97" s="51" t="n">
        <v>2162</v>
      </c>
      <c r="I97" s="51" t="n">
        <v>2022</v>
      </c>
      <c r="J97" s="51" t="n">
        <v>2023</v>
      </c>
      <c r="K97" s="30" t="s">
        <v>93</v>
      </c>
      <c r="L97" s="30" t="s">
        <v>270</v>
      </c>
      <c r="N97" s="42"/>
      <c r="O97" s="42"/>
    </row>
    <row r="98" customFormat="false" ht="24.75" hidden="false" customHeight="true" outlineLevel="0" collapsed="false">
      <c r="A98" s="36" t="n">
        <v>73</v>
      </c>
      <c r="B98" s="96" t="s">
        <v>8</v>
      </c>
      <c r="C98" s="106" t="s">
        <v>169</v>
      </c>
      <c r="D98" s="94" t="s">
        <v>359</v>
      </c>
      <c r="E98" s="54" t="s">
        <v>339</v>
      </c>
      <c r="F98" s="54" t="s">
        <v>410</v>
      </c>
      <c r="G98" s="53" t="s">
        <v>411</v>
      </c>
      <c r="H98" s="51" t="n">
        <v>2790</v>
      </c>
      <c r="I98" s="51" t="n">
        <v>2022</v>
      </c>
      <c r="J98" s="51" t="n">
        <v>2023</v>
      </c>
      <c r="K98" s="30" t="s">
        <v>93</v>
      </c>
      <c r="L98" s="30" t="s">
        <v>270</v>
      </c>
      <c r="N98" s="42"/>
      <c r="O98" s="42"/>
    </row>
    <row r="99" customFormat="false" ht="29.1" hidden="true" customHeight="true" outlineLevel="0" collapsed="false">
      <c r="A99" s="36" t="n">
        <v>74</v>
      </c>
      <c r="B99" s="96" t="s">
        <v>8</v>
      </c>
      <c r="C99" s="107" t="s">
        <v>169</v>
      </c>
      <c r="D99" s="95" t="s">
        <v>359</v>
      </c>
      <c r="E99" s="55" t="s">
        <v>412</v>
      </c>
      <c r="F99" s="55" t="s">
        <v>413</v>
      </c>
      <c r="G99" s="55" t="s">
        <v>414</v>
      </c>
      <c r="H99" s="51" t="n">
        <v>6630</v>
      </c>
      <c r="I99" s="51" t="n">
        <v>2021</v>
      </c>
      <c r="J99" s="51" t="n">
        <v>2022</v>
      </c>
      <c r="K99" s="30" t="s">
        <v>124</v>
      </c>
      <c r="L99" s="30" t="s">
        <v>329</v>
      </c>
      <c r="N99" s="42"/>
      <c r="O99" s="42"/>
    </row>
    <row r="100" customFormat="false" ht="29.1" hidden="true" customHeight="true" outlineLevel="0" collapsed="false">
      <c r="A100" s="36" t="n">
        <v>75</v>
      </c>
      <c r="B100" s="96" t="s">
        <v>8</v>
      </c>
      <c r="C100" s="105" t="s">
        <v>169</v>
      </c>
      <c r="D100" s="92" t="s">
        <v>359</v>
      </c>
      <c r="E100" s="55" t="s">
        <v>415</v>
      </c>
      <c r="F100" s="55" t="s">
        <v>416</v>
      </c>
      <c r="G100" s="55" t="s">
        <v>417</v>
      </c>
      <c r="H100" s="51" t="n">
        <v>2300</v>
      </c>
      <c r="I100" s="51" t="n">
        <v>2019</v>
      </c>
      <c r="J100" s="51" t="n">
        <v>2022</v>
      </c>
      <c r="K100" s="30" t="s">
        <v>124</v>
      </c>
      <c r="L100" s="30" t="s">
        <v>329</v>
      </c>
      <c r="N100" s="42"/>
      <c r="O100" s="42"/>
    </row>
    <row r="101" customFormat="false" ht="29.1" hidden="true" customHeight="true" outlineLevel="0" collapsed="false">
      <c r="A101" s="36" t="n">
        <v>76</v>
      </c>
      <c r="B101" s="96" t="s">
        <v>8</v>
      </c>
      <c r="C101" s="106" t="s">
        <v>169</v>
      </c>
      <c r="D101" s="94" t="s">
        <v>359</v>
      </c>
      <c r="E101" s="55" t="s">
        <v>418</v>
      </c>
      <c r="F101" s="55" t="s">
        <v>413</v>
      </c>
      <c r="G101" s="55" t="s">
        <v>419</v>
      </c>
      <c r="H101" s="51" t="n">
        <v>2368</v>
      </c>
      <c r="I101" s="51" t="n">
        <v>2019</v>
      </c>
      <c r="J101" s="51" t="n">
        <v>2022</v>
      </c>
      <c r="K101" s="30" t="s">
        <v>124</v>
      </c>
      <c r="L101" s="30" t="s">
        <v>329</v>
      </c>
      <c r="N101" s="42"/>
      <c r="O101" s="42"/>
    </row>
    <row r="102" customFormat="false" ht="29.1" hidden="true" customHeight="true" outlineLevel="0" collapsed="false">
      <c r="A102" s="36" t="n">
        <v>77</v>
      </c>
      <c r="B102" s="96" t="s">
        <v>8</v>
      </c>
      <c r="C102" s="106" t="s">
        <v>169</v>
      </c>
      <c r="D102" s="94" t="s">
        <v>359</v>
      </c>
      <c r="E102" s="55" t="s">
        <v>420</v>
      </c>
      <c r="F102" s="55" t="s">
        <v>421</v>
      </c>
      <c r="G102" s="55" t="s">
        <v>417</v>
      </c>
      <c r="H102" s="51" t="n">
        <v>6513</v>
      </c>
      <c r="I102" s="51" t="n">
        <v>2019</v>
      </c>
      <c r="J102" s="51" t="n">
        <v>2022</v>
      </c>
      <c r="K102" s="30" t="s">
        <v>124</v>
      </c>
      <c r="L102" s="30" t="s">
        <v>329</v>
      </c>
      <c r="N102" s="42"/>
      <c r="O102" s="42"/>
    </row>
    <row r="103" customFormat="false" ht="29.1" hidden="true" customHeight="true" outlineLevel="0" collapsed="false">
      <c r="A103" s="36" t="n">
        <v>78</v>
      </c>
      <c r="B103" s="96" t="s">
        <v>8</v>
      </c>
      <c r="C103" s="106" t="s">
        <v>169</v>
      </c>
      <c r="D103" s="94" t="s">
        <v>359</v>
      </c>
      <c r="E103" s="55" t="s">
        <v>422</v>
      </c>
      <c r="F103" s="55" t="s">
        <v>423</v>
      </c>
      <c r="G103" s="55" t="s">
        <v>419</v>
      </c>
      <c r="H103" s="51" t="n">
        <v>4623</v>
      </c>
      <c r="I103" s="51" t="n">
        <v>2019</v>
      </c>
      <c r="J103" s="51" t="n">
        <v>2022</v>
      </c>
      <c r="K103" s="30" t="s">
        <v>124</v>
      </c>
      <c r="L103" s="30" t="s">
        <v>329</v>
      </c>
      <c r="N103" s="42"/>
      <c r="O103" s="42"/>
    </row>
    <row r="104" s="19" customFormat="true" ht="29.1" hidden="false" customHeight="true" outlineLevel="0" collapsed="false">
      <c r="A104" s="36" t="n">
        <v>79</v>
      </c>
      <c r="B104" s="96" t="s">
        <v>8</v>
      </c>
      <c r="C104" s="106" t="s">
        <v>169</v>
      </c>
      <c r="D104" s="94" t="s">
        <v>359</v>
      </c>
      <c r="E104" s="56" t="s">
        <v>424</v>
      </c>
      <c r="F104" s="56" t="s">
        <v>425</v>
      </c>
      <c r="G104" s="56" t="s">
        <v>426</v>
      </c>
      <c r="H104" s="52" t="n">
        <v>500</v>
      </c>
      <c r="I104" s="52" t="n">
        <v>2023</v>
      </c>
      <c r="J104" s="52" t="n">
        <v>2023</v>
      </c>
      <c r="K104" s="27" t="s">
        <v>93</v>
      </c>
      <c r="L104" s="27" t="s">
        <v>329</v>
      </c>
      <c r="N104" s="43"/>
      <c r="O104" s="43"/>
    </row>
    <row r="105" customFormat="false" ht="29.1" hidden="true" customHeight="true" outlineLevel="0" collapsed="false">
      <c r="A105" s="36" t="n">
        <v>80</v>
      </c>
      <c r="B105" s="96" t="s">
        <v>8</v>
      </c>
      <c r="C105" s="106" t="s">
        <v>169</v>
      </c>
      <c r="D105" s="94" t="s">
        <v>359</v>
      </c>
      <c r="E105" s="55" t="s">
        <v>347</v>
      </c>
      <c r="F105" s="55" t="s">
        <v>427</v>
      </c>
      <c r="G105" s="55" t="s">
        <v>428</v>
      </c>
      <c r="H105" s="51" t="n">
        <v>720</v>
      </c>
      <c r="I105" s="51" t="n">
        <v>2022</v>
      </c>
      <c r="J105" s="51" t="n">
        <v>2022</v>
      </c>
      <c r="K105" s="30" t="s">
        <v>93</v>
      </c>
      <c r="L105" s="30" t="s">
        <v>329</v>
      </c>
      <c r="N105" s="42"/>
      <c r="O105" s="42"/>
    </row>
    <row r="106" customFormat="false" ht="29.1" hidden="true" customHeight="true" outlineLevel="0" collapsed="false">
      <c r="A106" s="36" t="n">
        <v>81</v>
      </c>
      <c r="B106" s="96" t="s">
        <v>8</v>
      </c>
      <c r="C106" s="106" t="s">
        <v>169</v>
      </c>
      <c r="D106" s="94" t="s">
        <v>359</v>
      </c>
      <c r="E106" s="55" t="s">
        <v>429</v>
      </c>
      <c r="F106" s="55" t="s">
        <v>430</v>
      </c>
      <c r="G106" s="55" t="s">
        <v>431</v>
      </c>
      <c r="H106" s="51" t="n">
        <v>650</v>
      </c>
      <c r="I106" s="51" t="n">
        <v>2022</v>
      </c>
      <c r="J106" s="51" t="n">
        <v>2022</v>
      </c>
      <c r="K106" s="30" t="s">
        <v>93</v>
      </c>
      <c r="L106" s="30" t="s">
        <v>329</v>
      </c>
      <c r="N106" s="42"/>
      <c r="O106" s="42"/>
    </row>
    <row r="107" customFormat="false" ht="29.1" hidden="true" customHeight="true" outlineLevel="0" collapsed="false">
      <c r="A107" s="36" t="n">
        <v>82</v>
      </c>
      <c r="B107" s="96" t="s">
        <v>8</v>
      </c>
      <c r="C107" s="106" t="s">
        <v>169</v>
      </c>
      <c r="D107" s="94" t="s">
        <v>359</v>
      </c>
      <c r="E107" s="55" t="s">
        <v>432</v>
      </c>
      <c r="F107" s="55" t="s">
        <v>433</v>
      </c>
      <c r="G107" s="55" t="s">
        <v>434</v>
      </c>
      <c r="H107" s="51" t="n">
        <v>300</v>
      </c>
      <c r="I107" s="51" t="n">
        <v>2022</v>
      </c>
      <c r="J107" s="51" t="n">
        <v>2022</v>
      </c>
      <c r="K107" s="30" t="s">
        <v>93</v>
      </c>
      <c r="L107" s="30" t="s">
        <v>329</v>
      </c>
      <c r="N107" s="42"/>
      <c r="O107" s="42"/>
    </row>
    <row r="108" customFormat="false" ht="32.1" hidden="true" customHeight="true" outlineLevel="0" collapsed="false">
      <c r="A108" s="36" t="n">
        <v>83</v>
      </c>
      <c r="B108" s="96" t="s">
        <v>8</v>
      </c>
      <c r="C108" s="106" t="s">
        <v>169</v>
      </c>
      <c r="D108" s="94" t="s">
        <v>359</v>
      </c>
      <c r="E108" s="55" t="s">
        <v>435</v>
      </c>
      <c r="F108" s="55" t="s">
        <v>436</v>
      </c>
      <c r="G108" s="55" t="s">
        <v>437</v>
      </c>
      <c r="H108" s="51" t="n">
        <v>1515</v>
      </c>
      <c r="I108" s="51" t="n">
        <v>2020</v>
      </c>
      <c r="J108" s="51" t="n">
        <v>2022</v>
      </c>
      <c r="K108" s="30" t="s">
        <v>124</v>
      </c>
      <c r="L108" s="30" t="s">
        <v>329</v>
      </c>
      <c r="N108" s="57"/>
      <c r="O108" s="42"/>
    </row>
    <row r="109" customFormat="false" ht="42.75" hidden="true" customHeight="true" outlineLevel="0" collapsed="false">
      <c r="A109" s="36" t="n">
        <v>84</v>
      </c>
      <c r="B109" s="96" t="s">
        <v>8</v>
      </c>
      <c r="C109" s="106" t="s">
        <v>169</v>
      </c>
      <c r="D109" s="94" t="s">
        <v>359</v>
      </c>
      <c r="E109" s="55" t="s">
        <v>438</v>
      </c>
      <c r="F109" s="55" t="s">
        <v>439</v>
      </c>
      <c r="G109" s="55" t="s">
        <v>440</v>
      </c>
      <c r="H109" s="51" t="n">
        <v>6909</v>
      </c>
      <c r="I109" s="51" t="n">
        <v>2020</v>
      </c>
      <c r="J109" s="51" t="n">
        <v>2022</v>
      </c>
      <c r="K109" s="30" t="s">
        <v>124</v>
      </c>
      <c r="L109" s="30" t="s">
        <v>329</v>
      </c>
      <c r="N109" s="58"/>
      <c r="O109" s="42"/>
    </row>
    <row r="110" customFormat="false" ht="29.1" hidden="true" customHeight="true" outlineLevel="0" collapsed="false">
      <c r="A110" s="36" t="n">
        <v>85</v>
      </c>
      <c r="B110" s="96" t="s">
        <v>8</v>
      </c>
      <c r="C110" s="106" t="s">
        <v>169</v>
      </c>
      <c r="D110" s="94" t="s">
        <v>359</v>
      </c>
      <c r="E110" s="55" t="s">
        <v>438</v>
      </c>
      <c r="F110" s="55" t="s">
        <v>441</v>
      </c>
      <c r="G110" s="55" t="s">
        <v>442</v>
      </c>
      <c r="H110" s="51" t="n">
        <v>5299</v>
      </c>
      <c r="I110" s="51" t="n">
        <v>2020</v>
      </c>
      <c r="J110" s="51" t="n">
        <v>2022</v>
      </c>
      <c r="K110" s="30" t="s">
        <v>124</v>
      </c>
      <c r="L110" s="30" t="s">
        <v>329</v>
      </c>
      <c r="N110" s="58"/>
      <c r="O110" s="42"/>
    </row>
    <row r="111" customFormat="false" ht="29.1" hidden="true" customHeight="true" outlineLevel="0" collapsed="false">
      <c r="A111" s="36" t="n">
        <v>86</v>
      </c>
      <c r="B111" s="96" t="s">
        <v>8</v>
      </c>
      <c r="C111" s="106" t="s">
        <v>169</v>
      </c>
      <c r="D111" s="94" t="s">
        <v>359</v>
      </c>
      <c r="E111" s="55" t="s">
        <v>360</v>
      </c>
      <c r="F111" s="55" t="s">
        <v>361</v>
      </c>
      <c r="G111" s="55" t="s">
        <v>443</v>
      </c>
      <c r="H111" s="51" t="n">
        <v>4000</v>
      </c>
      <c r="I111" s="51" t="n">
        <v>2020</v>
      </c>
      <c r="J111" s="51" t="n">
        <v>2022</v>
      </c>
      <c r="K111" s="30" t="s">
        <v>124</v>
      </c>
      <c r="L111" s="30" t="s">
        <v>329</v>
      </c>
      <c r="N111" s="58"/>
      <c r="O111" s="42"/>
    </row>
    <row r="112" customFormat="false" ht="29.1" hidden="true" customHeight="true" outlineLevel="0" collapsed="false">
      <c r="A112" s="36" t="n">
        <v>87</v>
      </c>
      <c r="B112" s="96" t="s">
        <v>8</v>
      </c>
      <c r="C112" s="106" t="s">
        <v>169</v>
      </c>
      <c r="D112" s="94" t="s">
        <v>359</v>
      </c>
      <c r="E112" s="55" t="s">
        <v>444</v>
      </c>
      <c r="F112" s="55" t="s">
        <v>445</v>
      </c>
      <c r="G112" s="55" t="s">
        <v>446</v>
      </c>
      <c r="H112" s="51" t="n">
        <v>1874</v>
      </c>
      <c r="I112" s="51" t="n">
        <v>2017</v>
      </c>
      <c r="J112" s="51" t="n">
        <v>2022</v>
      </c>
      <c r="K112" s="30" t="s">
        <v>124</v>
      </c>
      <c r="L112" s="30" t="s">
        <v>329</v>
      </c>
      <c r="N112" s="58"/>
      <c r="O112" s="42"/>
    </row>
    <row r="113" customFormat="false" ht="29.1" hidden="true" customHeight="true" outlineLevel="0" collapsed="false">
      <c r="A113" s="36" t="n">
        <v>88</v>
      </c>
      <c r="B113" s="96" t="s">
        <v>8</v>
      </c>
      <c r="C113" s="106" t="s">
        <v>169</v>
      </c>
      <c r="D113" s="94" t="s">
        <v>359</v>
      </c>
      <c r="E113" s="55" t="s">
        <v>447</v>
      </c>
      <c r="F113" s="55" t="s">
        <v>445</v>
      </c>
      <c r="G113" s="55" t="s">
        <v>448</v>
      </c>
      <c r="H113" s="51" t="n">
        <v>1850</v>
      </c>
      <c r="I113" s="51" t="n">
        <v>2017</v>
      </c>
      <c r="J113" s="51" t="n">
        <v>2022</v>
      </c>
      <c r="K113" s="30" t="s">
        <v>124</v>
      </c>
      <c r="L113" s="30" t="s">
        <v>329</v>
      </c>
      <c r="N113" s="58"/>
      <c r="O113" s="42"/>
    </row>
    <row r="114" customFormat="false" ht="29.1" hidden="true" customHeight="true" outlineLevel="0" collapsed="false">
      <c r="A114" s="36" t="n">
        <v>89</v>
      </c>
      <c r="B114" s="96" t="s">
        <v>8</v>
      </c>
      <c r="C114" s="106" t="s">
        <v>169</v>
      </c>
      <c r="D114" s="94" t="s">
        <v>359</v>
      </c>
      <c r="E114" s="50" t="s">
        <v>449</v>
      </c>
      <c r="F114" s="50" t="s">
        <v>450</v>
      </c>
      <c r="G114" s="50" t="s">
        <v>451</v>
      </c>
      <c r="H114" s="51" t="n">
        <v>1300</v>
      </c>
      <c r="I114" s="51" t="n">
        <v>2022</v>
      </c>
      <c r="J114" s="51" t="n">
        <v>2022</v>
      </c>
      <c r="K114" s="30" t="s">
        <v>93</v>
      </c>
      <c r="L114" s="30" t="s">
        <v>329</v>
      </c>
      <c r="N114" s="58"/>
      <c r="O114" s="42"/>
    </row>
    <row r="115" customFormat="false" ht="29.1" hidden="true" customHeight="true" outlineLevel="0" collapsed="false">
      <c r="A115" s="36" t="n">
        <v>90</v>
      </c>
      <c r="B115" s="96" t="s">
        <v>8</v>
      </c>
      <c r="C115" s="106" t="s">
        <v>169</v>
      </c>
      <c r="D115" s="94" t="s">
        <v>359</v>
      </c>
      <c r="E115" s="50" t="s">
        <v>429</v>
      </c>
      <c r="F115" s="50" t="s">
        <v>450</v>
      </c>
      <c r="G115" s="50" t="s">
        <v>451</v>
      </c>
      <c r="H115" s="51" t="n">
        <v>1300</v>
      </c>
      <c r="I115" s="51" t="n">
        <v>2022</v>
      </c>
      <c r="J115" s="51" t="n">
        <v>2022</v>
      </c>
      <c r="K115" s="30" t="s">
        <v>93</v>
      </c>
      <c r="L115" s="30" t="s">
        <v>329</v>
      </c>
      <c r="N115" s="58"/>
      <c r="O115" s="42"/>
    </row>
    <row r="116" customFormat="false" ht="29.1" hidden="true" customHeight="true" outlineLevel="0" collapsed="false">
      <c r="A116" s="36" t="n">
        <v>91</v>
      </c>
      <c r="B116" s="96" t="s">
        <v>8</v>
      </c>
      <c r="C116" s="106" t="s">
        <v>169</v>
      </c>
      <c r="D116" s="94" t="s">
        <v>359</v>
      </c>
      <c r="E116" s="50" t="s">
        <v>452</v>
      </c>
      <c r="F116" s="50" t="s">
        <v>453</v>
      </c>
      <c r="G116" s="30" t="s">
        <v>454</v>
      </c>
      <c r="H116" s="29" t="n">
        <v>2385</v>
      </c>
      <c r="I116" s="29" t="n">
        <v>2021</v>
      </c>
      <c r="J116" s="29" t="n">
        <v>2022</v>
      </c>
      <c r="K116" s="30" t="s">
        <v>124</v>
      </c>
      <c r="L116" s="30" t="s">
        <v>329</v>
      </c>
      <c r="N116" s="58"/>
      <c r="O116" s="42"/>
    </row>
    <row r="117" customFormat="false" ht="29.1" hidden="false" customHeight="true" outlineLevel="0" collapsed="false">
      <c r="A117" s="36" t="n">
        <v>92</v>
      </c>
      <c r="B117" s="96" t="s">
        <v>8</v>
      </c>
      <c r="C117" s="106" t="s">
        <v>169</v>
      </c>
      <c r="D117" s="94" t="s">
        <v>359</v>
      </c>
      <c r="E117" s="50" t="s">
        <v>455</v>
      </c>
      <c r="F117" s="50" t="s">
        <v>456</v>
      </c>
      <c r="G117" s="50" t="s">
        <v>457</v>
      </c>
      <c r="H117" s="51" t="n">
        <v>470</v>
      </c>
      <c r="I117" s="51" t="n">
        <v>2022</v>
      </c>
      <c r="J117" s="51" t="n">
        <v>2023</v>
      </c>
      <c r="K117" s="30" t="s">
        <v>93</v>
      </c>
      <c r="L117" s="30" t="s">
        <v>256</v>
      </c>
      <c r="N117" s="58"/>
      <c r="O117" s="42"/>
    </row>
    <row r="118" customFormat="false" ht="25.5" hidden="false" customHeight="true" outlineLevel="0" collapsed="false">
      <c r="A118" s="36" t="n">
        <v>93</v>
      </c>
      <c r="B118" s="96" t="s">
        <v>8</v>
      </c>
      <c r="C118" s="106" t="s">
        <v>169</v>
      </c>
      <c r="D118" s="94" t="s">
        <v>359</v>
      </c>
      <c r="E118" s="55" t="s">
        <v>458</v>
      </c>
      <c r="F118" s="55" t="s">
        <v>459</v>
      </c>
      <c r="G118" s="50" t="s">
        <v>460</v>
      </c>
      <c r="H118" s="59" t="n">
        <v>2600</v>
      </c>
      <c r="I118" s="59" t="n">
        <v>2022</v>
      </c>
      <c r="J118" s="59" t="n">
        <v>2023</v>
      </c>
      <c r="K118" s="30" t="s">
        <v>93</v>
      </c>
      <c r="L118" s="30" t="s">
        <v>256</v>
      </c>
      <c r="N118" s="58"/>
      <c r="O118" s="42"/>
    </row>
    <row r="119" customFormat="false" ht="29.1" hidden="false" customHeight="true" outlineLevel="0" collapsed="false">
      <c r="A119" s="36" t="n">
        <v>94</v>
      </c>
      <c r="B119" s="96" t="s">
        <v>8</v>
      </c>
      <c r="C119" s="106" t="s">
        <v>169</v>
      </c>
      <c r="D119" s="94" t="s">
        <v>359</v>
      </c>
      <c r="E119" s="55" t="s">
        <v>461</v>
      </c>
      <c r="F119" s="55" t="s">
        <v>462</v>
      </c>
      <c r="G119" s="55" t="s">
        <v>463</v>
      </c>
      <c r="H119" s="51" t="n">
        <v>1743</v>
      </c>
      <c r="I119" s="59" t="n">
        <v>2022</v>
      </c>
      <c r="J119" s="59" t="n">
        <v>2023</v>
      </c>
      <c r="K119" s="30" t="s">
        <v>93</v>
      </c>
      <c r="L119" s="30" t="s">
        <v>256</v>
      </c>
      <c r="N119" s="58"/>
      <c r="O119" s="42"/>
    </row>
    <row r="120" customFormat="false" ht="20.25" hidden="false" customHeight="true" outlineLevel="0" collapsed="false">
      <c r="A120" s="36" t="n">
        <v>95</v>
      </c>
      <c r="B120" s="96" t="s">
        <v>8</v>
      </c>
      <c r="C120" s="106" t="s">
        <v>169</v>
      </c>
      <c r="D120" s="94" t="s">
        <v>359</v>
      </c>
      <c r="E120" s="50" t="s">
        <v>464</v>
      </c>
      <c r="F120" s="50" t="s">
        <v>272</v>
      </c>
      <c r="G120" s="50" t="s">
        <v>465</v>
      </c>
      <c r="H120" s="51" t="n">
        <v>4603</v>
      </c>
      <c r="I120" s="51" t="n">
        <v>2021</v>
      </c>
      <c r="J120" s="51" t="n">
        <v>2023</v>
      </c>
      <c r="K120" s="30" t="s">
        <v>124</v>
      </c>
      <c r="L120" s="30" t="s">
        <v>193</v>
      </c>
      <c r="N120" s="58"/>
      <c r="O120" s="42"/>
    </row>
    <row r="121" customFormat="false" ht="23.25" hidden="true" customHeight="true" outlineLevel="0" collapsed="false">
      <c r="A121" s="36" t="n">
        <v>96</v>
      </c>
      <c r="B121" s="96" t="s">
        <v>8</v>
      </c>
      <c r="C121" s="106" t="s">
        <v>169</v>
      </c>
      <c r="D121" s="94" t="s">
        <v>359</v>
      </c>
      <c r="E121" s="50" t="s">
        <v>466</v>
      </c>
      <c r="F121" s="50" t="s">
        <v>467</v>
      </c>
      <c r="G121" s="50" t="s">
        <v>468</v>
      </c>
      <c r="H121" s="51" t="n">
        <v>3096</v>
      </c>
      <c r="I121" s="51" t="n">
        <v>2020</v>
      </c>
      <c r="J121" s="51" t="n">
        <v>2022</v>
      </c>
      <c r="K121" s="30" t="s">
        <v>124</v>
      </c>
      <c r="L121" s="30" t="s">
        <v>193</v>
      </c>
      <c r="N121" s="58"/>
      <c r="O121" s="42"/>
    </row>
    <row r="122" customFormat="false" ht="29.1" hidden="true" customHeight="true" outlineLevel="0" collapsed="false">
      <c r="A122" s="36" t="n">
        <v>97</v>
      </c>
      <c r="B122" s="96" t="s">
        <v>8</v>
      </c>
      <c r="C122" s="106" t="s">
        <v>169</v>
      </c>
      <c r="D122" s="94" t="s">
        <v>359</v>
      </c>
      <c r="E122" s="50" t="s">
        <v>469</v>
      </c>
      <c r="F122" s="50" t="s">
        <v>470</v>
      </c>
      <c r="G122" s="50" t="s">
        <v>471</v>
      </c>
      <c r="H122" s="51" t="n">
        <v>2196</v>
      </c>
      <c r="I122" s="51" t="n">
        <v>2020</v>
      </c>
      <c r="J122" s="51" t="n">
        <v>2022</v>
      </c>
      <c r="K122" s="30" t="s">
        <v>124</v>
      </c>
      <c r="L122" s="30" t="s">
        <v>193</v>
      </c>
      <c r="N122" s="58"/>
      <c r="O122" s="42"/>
    </row>
    <row r="123" customFormat="false" ht="29.1" hidden="false" customHeight="true" outlineLevel="0" collapsed="false">
      <c r="A123" s="36" t="n">
        <v>98</v>
      </c>
      <c r="B123" s="96" t="s">
        <v>8</v>
      </c>
      <c r="C123" s="107" t="s">
        <v>169</v>
      </c>
      <c r="D123" s="95" t="s">
        <v>359</v>
      </c>
      <c r="E123" s="50" t="s">
        <v>472</v>
      </c>
      <c r="F123" s="50" t="s">
        <v>473</v>
      </c>
      <c r="G123" s="60" t="s">
        <v>474</v>
      </c>
      <c r="H123" s="51" t="n">
        <v>5712</v>
      </c>
      <c r="I123" s="51" t="n">
        <v>2022</v>
      </c>
      <c r="J123" s="51" t="n">
        <v>2024</v>
      </c>
      <c r="K123" s="30" t="s">
        <v>93</v>
      </c>
      <c r="L123" s="30" t="s">
        <v>193</v>
      </c>
      <c r="N123" s="58"/>
      <c r="O123" s="42"/>
    </row>
    <row r="124" customFormat="false" ht="29.1" hidden="true" customHeight="true" outlineLevel="0" collapsed="false">
      <c r="A124" s="36" t="n">
        <v>99</v>
      </c>
      <c r="B124" s="96" t="s">
        <v>8</v>
      </c>
      <c r="C124" s="105" t="s">
        <v>169</v>
      </c>
      <c r="D124" s="92" t="s">
        <v>359</v>
      </c>
      <c r="E124" s="50" t="s">
        <v>475</v>
      </c>
      <c r="F124" s="50" t="s">
        <v>476</v>
      </c>
      <c r="G124" s="50" t="s">
        <v>477</v>
      </c>
      <c r="H124" s="51" t="n">
        <v>5249</v>
      </c>
      <c r="I124" s="51" t="n">
        <v>2020</v>
      </c>
      <c r="J124" s="51" t="n">
        <v>2022</v>
      </c>
      <c r="K124" s="30" t="s">
        <v>124</v>
      </c>
      <c r="L124" s="30" t="s">
        <v>193</v>
      </c>
      <c r="N124" s="58"/>
      <c r="O124" s="42"/>
    </row>
    <row r="125" customFormat="false" ht="29.1" hidden="true" customHeight="true" outlineLevel="0" collapsed="false">
      <c r="A125" s="36" t="n">
        <v>100</v>
      </c>
      <c r="B125" s="96" t="s">
        <v>8</v>
      </c>
      <c r="C125" s="106" t="s">
        <v>169</v>
      </c>
      <c r="D125" s="94" t="s">
        <v>359</v>
      </c>
      <c r="E125" s="50" t="s">
        <v>478</v>
      </c>
      <c r="F125" s="50" t="s">
        <v>479</v>
      </c>
      <c r="G125" s="50" t="s">
        <v>480</v>
      </c>
      <c r="H125" s="51" t="n">
        <v>19882</v>
      </c>
      <c r="I125" s="51" t="n">
        <v>2019</v>
      </c>
      <c r="J125" s="51" t="n">
        <v>2022</v>
      </c>
      <c r="K125" s="30" t="s">
        <v>124</v>
      </c>
      <c r="L125" s="30" t="s">
        <v>193</v>
      </c>
      <c r="N125" s="58"/>
      <c r="O125" s="42"/>
    </row>
    <row r="126" customFormat="false" ht="29.1" hidden="true" customHeight="true" outlineLevel="0" collapsed="false">
      <c r="A126" s="36" t="n">
        <v>101</v>
      </c>
      <c r="B126" s="96" t="s">
        <v>8</v>
      </c>
      <c r="C126" s="106" t="s">
        <v>169</v>
      </c>
      <c r="D126" s="94" t="s">
        <v>359</v>
      </c>
      <c r="E126" s="50" t="s">
        <v>481</v>
      </c>
      <c r="F126" s="50" t="s">
        <v>482</v>
      </c>
      <c r="G126" s="50" t="s">
        <v>483</v>
      </c>
      <c r="H126" s="51" t="n">
        <v>6724</v>
      </c>
      <c r="I126" s="51" t="n">
        <v>2019</v>
      </c>
      <c r="J126" s="51" t="n">
        <v>2022</v>
      </c>
      <c r="K126" s="30" t="s">
        <v>124</v>
      </c>
      <c r="L126" s="30" t="s">
        <v>193</v>
      </c>
      <c r="N126" s="42"/>
      <c r="O126" s="42"/>
    </row>
    <row r="127" customFormat="false" ht="29.1" hidden="false" customHeight="true" outlineLevel="0" collapsed="false">
      <c r="A127" s="36" t="n">
        <v>102</v>
      </c>
      <c r="B127" s="96" t="s">
        <v>8</v>
      </c>
      <c r="C127" s="106" t="s">
        <v>169</v>
      </c>
      <c r="D127" s="94" t="s">
        <v>359</v>
      </c>
      <c r="E127" s="41" t="s">
        <v>484</v>
      </c>
      <c r="F127" s="60"/>
      <c r="G127" s="41" t="s">
        <v>485</v>
      </c>
      <c r="H127" s="61" t="n">
        <v>2368</v>
      </c>
      <c r="I127" s="61" t="n">
        <v>2020</v>
      </c>
      <c r="J127" s="61" t="n">
        <v>2023</v>
      </c>
      <c r="K127" s="30" t="s">
        <v>124</v>
      </c>
      <c r="L127" s="30" t="s">
        <v>264</v>
      </c>
      <c r="N127" s="42"/>
      <c r="O127" s="42"/>
    </row>
    <row r="128" customFormat="false" ht="29.1" hidden="true" customHeight="true" outlineLevel="0" collapsed="false">
      <c r="A128" s="36" t="n">
        <v>103</v>
      </c>
      <c r="B128" s="96" t="s">
        <v>8</v>
      </c>
      <c r="C128" s="106" t="s">
        <v>169</v>
      </c>
      <c r="D128" s="94" t="s">
        <v>359</v>
      </c>
      <c r="E128" s="41" t="s">
        <v>486</v>
      </c>
      <c r="F128" s="60"/>
      <c r="G128" s="62" t="s">
        <v>487</v>
      </c>
      <c r="H128" s="61" t="n">
        <v>3849</v>
      </c>
      <c r="I128" s="61" t="n">
        <v>2021</v>
      </c>
      <c r="J128" s="61" t="n">
        <v>2022</v>
      </c>
      <c r="K128" s="30" t="s">
        <v>124</v>
      </c>
      <c r="L128" s="30" t="s">
        <v>264</v>
      </c>
      <c r="N128" s="42"/>
      <c r="O128" s="42"/>
    </row>
    <row r="129" customFormat="false" ht="25.5" hidden="true" customHeight="true" outlineLevel="0" collapsed="false">
      <c r="A129" s="36" t="n">
        <v>104</v>
      </c>
      <c r="B129" s="96" t="s">
        <v>8</v>
      </c>
      <c r="C129" s="106" t="s">
        <v>169</v>
      </c>
      <c r="D129" s="94" t="s">
        <v>359</v>
      </c>
      <c r="E129" s="50" t="s">
        <v>488</v>
      </c>
      <c r="F129" s="60"/>
      <c r="G129" s="62" t="s">
        <v>489</v>
      </c>
      <c r="H129" s="51" t="n">
        <v>400</v>
      </c>
      <c r="I129" s="51" t="n">
        <v>2022</v>
      </c>
      <c r="J129" s="51" t="n">
        <v>2022</v>
      </c>
      <c r="K129" s="30" t="s">
        <v>93</v>
      </c>
      <c r="L129" s="30" t="s">
        <v>264</v>
      </c>
    </row>
    <row r="130" customFormat="false" ht="25.5" hidden="false" customHeight="true" outlineLevel="0" collapsed="false">
      <c r="A130" s="36" t="n">
        <v>105</v>
      </c>
      <c r="B130" s="96" t="s">
        <v>8</v>
      </c>
      <c r="C130" s="106" t="s">
        <v>169</v>
      </c>
      <c r="D130" s="94" t="s">
        <v>359</v>
      </c>
      <c r="E130" s="63" t="s">
        <v>378</v>
      </c>
      <c r="F130" s="60"/>
      <c r="G130" s="63" t="s">
        <v>490</v>
      </c>
      <c r="H130" s="64" t="n">
        <v>3348</v>
      </c>
      <c r="I130" s="64" t="n">
        <v>2022</v>
      </c>
      <c r="J130" s="64" t="n">
        <v>2023</v>
      </c>
      <c r="K130" s="30" t="s">
        <v>93</v>
      </c>
      <c r="L130" s="30" t="s">
        <v>264</v>
      </c>
    </row>
    <row r="131" customFormat="false" ht="29.1" hidden="true" customHeight="true" outlineLevel="0" collapsed="false">
      <c r="A131" s="36" t="n">
        <v>106</v>
      </c>
      <c r="B131" s="96" t="s">
        <v>8</v>
      </c>
      <c r="C131" s="106" t="s">
        <v>169</v>
      </c>
      <c r="D131" s="94" t="s">
        <v>359</v>
      </c>
      <c r="E131" s="54" t="s">
        <v>491</v>
      </c>
      <c r="F131" s="54" t="s">
        <v>492</v>
      </c>
      <c r="G131" s="30" t="s">
        <v>493</v>
      </c>
      <c r="H131" s="51" t="n">
        <v>2605</v>
      </c>
      <c r="I131" s="51" t="n">
        <v>2021</v>
      </c>
      <c r="J131" s="51" t="n">
        <v>2022</v>
      </c>
      <c r="K131" s="30" t="s">
        <v>124</v>
      </c>
      <c r="L131" s="30" t="s">
        <v>183</v>
      </c>
    </row>
    <row r="132" customFormat="false" ht="47.25" hidden="true" customHeight="true" outlineLevel="0" collapsed="false">
      <c r="A132" s="36" t="n">
        <v>107</v>
      </c>
      <c r="B132" s="96" t="s">
        <v>8</v>
      </c>
      <c r="C132" s="106" t="s">
        <v>169</v>
      </c>
      <c r="D132" s="94" t="s">
        <v>359</v>
      </c>
      <c r="E132" s="50" t="s">
        <v>494</v>
      </c>
      <c r="F132" s="50" t="s">
        <v>495</v>
      </c>
      <c r="G132" s="30" t="s">
        <v>496</v>
      </c>
      <c r="H132" s="51" t="n">
        <v>4894</v>
      </c>
      <c r="I132" s="51" t="n">
        <v>2021</v>
      </c>
      <c r="J132" s="51" t="n">
        <v>2022</v>
      </c>
      <c r="K132" s="30" t="s">
        <v>124</v>
      </c>
      <c r="L132" s="30" t="s">
        <v>183</v>
      </c>
    </row>
    <row r="133" customFormat="false" ht="29.1" hidden="true" customHeight="true" outlineLevel="0" collapsed="false">
      <c r="A133" s="36" t="n">
        <v>108</v>
      </c>
      <c r="B133" s="96" t="s">
        <v>8</v>
      </c>
      <c r="C133" s="107" t="s">
        <v>169</v>
      </c>
      <c r="D133" s="95" t="s">
        <v>359</v>
      </c>
      <c r="E133" s="50" t="s">
        <v>497</v>
      </c>
      <c r="F133" s="50" t="s">
        <v>498</v>
      </c>
      <c r="G133" s="30" t="s">
        <v>499</v>
      </c>
      <c r="H133" s="59" t="n">
        <v>3200</v>
      </c>
      <c r="I133" s="59" t="n">
        <v>2022</v>
      </c>
      <c r="J133" s="59" t="n">
        <v>2022</v>
      </c>
      <c r="K133" s="30" t="s">
        <v>93</v>
      </c>
      <c r="L133" s="30" t="s">
        <v>500</v>
      </c>
    </row>
    <row r="134" customFormat="false" ht="23.25" hidden="false" customHeight="true" outlineLevel="0" collapsed="false">
      <c r="A134" s="108" t="s">
        <v>33</v>
      </c>
      <c r="B134" s="109" t="s">
        <v>33</v>
      </c>
      <c r="C134" s="109" t="s">
        <v>33</v>
      </c>
      <c r="D134" s="109" t="s">
        <v>33</v>
      </c>
      <c r="E134" s="109" t="s">
        <v>33</v>
      </c>
      <c r="F134" s="65" t="s">
        <v>33</v>
      </c>
      <c r="G134" s="29" t="s">
        <v>34</v>
      </c>
      <c r="H134" s="87" t="n">
        <f aca="false">SUM(H26:H133)</f>
        <v>1563482.98</v>
      </c>
      <c r="I134" s="87"/>
      <c r="J134" s="87"/>
      <c r="K134" s="29"/>
      <c r="L134" s="36"/>
    </row>
    <row r="135" customFormat="false" ht="38.1" hidden="false" customHeight="true" outlineLevel="0" collapsed="false">
      <c r="A135" s="36" t="n">
        <v>1</v>
      </c>
      <c r="B135" s="110"/>
      <c r="C135" s="111" t="s">
        <v>660</v>
      </c>
      <c r="D135" s="112" t="s">
        <v>661</v>
      </c>
      <c r="E135" s="112" t="s">
        <v>661</v>
      </c>
      <c r="F135" s="113" t="s">
        <v>661</v>
      </c>
      <c r="G135" s="29"/>
      <c r="H135" s="87"/>
      <c r="I135" s="87" t="n">
        <v>2022</v>
      </c>
      <c r="J135" s="87" t="n">
        <v>2024</v>
      </c>
      <c r="K135" s="30" t="s">
        <v>93</v>
      </c>
      <c r="L135" s="3" t="s">
        <v>662</v>
      </c>
    </row>
    <row r="136" customFormat="false" ht="38.1" hidden="false" customHeight="true" outlineLevel="0" collapsed="false">
      <c r="A136" s="36" t="n">
        <v>2</v>
      </c>
      <c r="B136" s="110"/>
      <c r="C136" s="114" t="s">
        <v>660</v>
      </c>
      <c r="D136" s="112" t="s">
        <v>663</v>
      </c>
      <c r="E136" s="112" t="s">
        <v>663</v>
      </c>
      <c r="F136" s="113" t="s">
        <v>663</v>
      </c>
      <c r="G136" s="29"/>
      <c r="H136" s="87"/>
      <c r="I136" s="87" t="n">
        <v>2022</v>
      </c>
      <c r="J136" s="87" t="n">
        <v>2024</v>
      </c>
      <c r="K136" s="30" t="s">
        <v>93</v>
      </c>
      <c r="L136" s="3"/>
    </row>
    <row r="137" customFormat="false" ht="39" hidden="false" customHeight="true" outlineLevel="0" collapsed="false">
      <c r="A137" s="36" t="n">
        <v>3</v>
      </c>
      <c r="B137" s="110"/>
      <c r="C137" s="115" t="s">
        <v>660</v>
      </c>
      <c r="D137" s="112" t="s">
        <v>664</v>
      </c>
      <c r="E137" s="112" t="s">
        <v>664</v>
      </c>
      <c r="F137" s="113" t="s">
        <v>664</v>
      </c>
      <c r="G137" s="29"/>
      <c r="H137" s="87"/>
      <c r="I137" s="87" t="n">
        <v>2022</v>
      </c>
      <c r="J137" s="87" t="n">
        <v>2024</v>
      </c>
      <c r="K137" s="30" t="s">
        <v>93</v>
      </c>
      <c r="L137" s="3"/>
    </row>
    <row r="138" customFormat="false" ht="23.25" hidden="false" customHeight="true" outlineLevel="0" collapsed="false">
      <c r="A138" s="36"/>
      <c r="B138" s="36"/>
      <c r="C138" s="65" t="s">
        <v>33</v>
      </c>
      <c r="D138" s="116" t="s">
        <v>33</v>
      </c>
      <c r="E138" s="116" t="s">
        <v>33</v>
      </c>
      <c r="F138" s="116" t="s">
        <v>33</v>
      </c>
      <c r="G138" s="29" t="s">
        <v>34</v>
      </c>
      <c r="H138" s="87"/>
      <c r="I138" s="87"/>
      <c r="J138" s="87"/>
      <c r="K138" s="29"/>
      <c r="L138" s="36"/>
    </row>
    <row r="139" customFormat="false" ht="23.25" hidden="false" customHeight="true" outlineLevel="0" collapsed="false">
      <c r="A139" s="36" t="n">
        <v>1</v>
      </c>
      <c r="B139" s="117"/>
      <c r="C139" s="89" t="s">
        <v>665</v>
      </c>
      <c r="D139" s="112" t="s">
        <v>666</v>
      </c>
      <c r="E139" s="112" t="s">
        <v>666</v>
      </c>
      <c r="F139" s="113" t="s">
        <v>666</v>
      </c>
      <c r="G139" s="29"/>
      <c r="H139" s="87"/>
      <c r="I139" s="87" t="n">
        <v>2022</v>
      </c>
      <c r="J139" s="87" t="n">
        <v>2023</v>
      </c>
      <c r="K139" s="30" t="s">
        <v>142</v>
      </c>
      <c r="L139" s="21" t="s">
        <v>68</v>
      </c>
    </row>
    <row r="140" customFormat="false" ht="23.25" hidden="false" customHeight="true" outlineLevel="0" collapsed="false">
      <c r="A140" s="36" t="n">
        <v>2</v>
      </c>
      <c r="B140" s="117"/>
      <c r="C140" s="89" t="s">
        <v>665</v>
      </c>
      <c r="D140" s="112" t="s">
        <v>667</v>
      </c>
      <c r="E140" s="112" t="s">
        <v>667</v>
      </c>
      <c r="F140" s="113" t="s">
        <v>667</v>
      </c>
      <c r="G140" s="29"/>
      <c r="H140" s="87"/>
      <c r="I140" s="87" t="n">
        <v>2022</v>
      </c>
      <c r="J140" s="87" t="n">
        <v>2024</v>
      </c>
      <c r="K140" s="30" t="s">
        <v>93</v>
      </c>
      <c r="L140" s="21"/>
    </row>
    <row r="141" customFormat="false" ht="23.25" hidden="false" customHeight="true" outlineLevel="0" collapsed="false">
      <c r="A141" s="36" t="n">
        <v>3</v>
      </c>
      <c r="B141" s="117"/>
      <c r="C141" s="89" t="s">
        <v>665</v>
      </c>
      <c r="D141" s="112" t="s">
        <v>668</v>
      </c>
      <c r="E141" s="112" t="s">
        <v>668</v>
      </c>
      <c r="F141" s="113" t="s">
        <v>668</v>
      </c>
      <c r="G141" s="29"/>
      <c r="H141" s="87"/>
      <c r="I141" s="87" t="n">
        <v>2022</v>
      </c>
      <c r="J141" s="87" t="n">
        <v>2024</v>
      </c>
      <c r="K141" s="30" t="s">
        <v>93</v>
      </c>
      <c r="L141" s="21"/>
    </row>
    <row r="142" customFormat="false" ht="23.25" hidden="false" customHeight="true" outlineLevel="0" collapsed="false">
      <c r="A142" s="108" t="s">
        <v>33</v>
      </c>
      <c r="B142" s="109" t="s">
        <v>33</v>
      </c>
      <c r="C142" s="109" t="s">
        <v>33</v>
      </c>
      <c r="D142" s="109" t="s">
        <v>33</v>
      </c>
      <c r="E142" s="109" t="s">
        <v>33</v>
      </c>
      <c r="F142" s="65" t="s">
        <v>33</v>
      </c>
      <c r="G142" s="29" t="s">
        <v>34</v>
      </c>
      <c r="H142" s="87"/>
      <c r="I142" s="87"/>
      <c r="J142" s="87"/>
      <c r="K142" s="29"/>
      <c r="L142" s="36"/>
    </row>
    <row r="143" customFormat="false" ht="81.75" hidden="false" customHeight="true" outlineLevel="0" collapsed="false">
      <c r="A143" s="36" t="n">
        <v>1</v>
      </c>
      <c r="B143" s="4" t="s">
        <v>8</v>
      </c>
      <c r="C143" s="111" t="s">
        <v>30</v>
      </c>
      <c r="D143" s="83" t="s">
        <v>606</v>
      </c>
      <c r="E143" s="83" t="s">
        <v>606</v>
      </c>
      <c r="F143" s="83" t="s">
        <v>606</v>
      </c>
      <c r="G143" s="84" t="s">
        <v>607</v>
      </c>
      <c r="H143" s="29" t="n">
        <v>800</v>
      </c>
      <c r="I143" s="29" t="n">
        <v>2022</v>
      </c>
      <c r="J143" s="29" t="n">
        <v>2024</v>
      </c>
      <c r="K143" s="21" t="s">
        <v>93</v>
      </c>
      <c r="L143" s="30" t="s">
        <v>608</v>
      </c>
    </row>
    <row r="144" customFormat="false" ht="29.1" hidden="true" customHeight="true" outlineLevel="0" collapsed="false">
      <c r="A144" s="36" t="n">
        <v>2</v>
      </c>
      <c r="B144" s="4" t="s">
        <v>8</v>
      </c>
      <c r="C144" s="114" t="s">
        <v>30</v>
      </c>
      <c r="D144" s="30" t="s">
        <v>609</v>
      </c>
      <c r="E144" s="30" t="s">
        <v>609</v>
      </c>
      <c r="F144" s="30" t="s">
        <v>609</v>
      </c>
      <c r="G144" s="30" t="s">
        <v>610</v>
      </c>
      <c r="H144" s="29" t="n">
        <v>600</v>
      </c>
      <c r="I144" s="29" t="n">
        <v>2022</v>
      </c>
      <c r="J144" s="29" t="n">
        <v>2022</v>
      </c>
      <c r="K144" s="21" t="s">
        <v>93</v>
      </c>
      <c r="L144" s="30"/>
    </row>
    <row r="145" customFormat="false" ht="29.1" hidden="true" customHeight="true" outlineLevel="0" collapsed="false">
      <c r="A145" s="36" t="n">
        <v>3</v>
      </c>
      <c r="B145" s="4" t="s">
        <v>8</v>
      </c>
      <c r="C145" s="114" t="s">
        <v>30</v>
      </c>
      <c r="D145" s="30" t="s">
        <v>611</v>
      </c>
      <c r="E145" s="30" t="s">
        <v>611</v>
      </c>
      <c r="F145" s="30" t="s">
        <v>611</v>
      </c>
      <c r="G145" s="30" t="s">
        <v>612</v>
      </c>
      <c r="H145" s="85" t="s">
        <v>34</v>
      </c>
      <c r="I145" s="85" t="n">
        <v>2022</v>
      </c>
      <c r="J145" s="85" t="n">
        <v>2022</v>
      </c>
      <c r="K145" s="21" t="s">
        <v>93</v>
      </c>
      <c r="L145" s="21" t="s">
        <v>31</v>
      </c>
    </row>
    <row r="146" customFormat="false" ht="27" hidden="true" customHeight="true" outlineLevel="0" collapsed="false">
      <c r="A146" s="36" t="n">
        <v>4</v>
      </c>
      <c r="B146" s="4" t="s">
        <v>8</v>
      </c>
      <c r="C146" s="114" t="s">
        <v>30</v>
      </c>
      <c r="D146" s="30" t="s">
        <v>613</v>
      </c>
      <c r="E146" s="30" t="s">
        <v>613</v>
      </c>
      <c r="F146" s="30" t="s">
        <v>613</v>
      </c>
      <c r="G146" s="54" t="s">
        <v>614</v>
      </c>
      <c r="H146" s="85"/>
      <c r="I146" s="85" t="n">
        <v>2022</v>
      </c>
      <c r="J146" s="85" t="n">
        <v>2022</v>
      </c>
      <c r="K146" s="21" t="s">
        <v>93</v>
      </c>
      <c r="L146" s="21" t="s">
        <v>31</v>
      </c>
    </row>
    <row r="147" customFormat="false" ht="25.5" hidden="true" customHeight="true" outlineLevel="0" collapsed="false">
      <c r="A147" s="36" t="n">
        <v>5</v>
      </c>
      <c r="B147" s="4" t="s">
        <v>8</v>
      </c>
      <c r="C147" s="114" t="s">
        <v>30</v>
      </c>
      <c r="D147" s="30" t="s">
        <v>615</v>
      </c>
      <c r="E147" s="30" t="s">
        <v>615</v>
      </c>
      <c r="F147" s="30" t="s">
        <v>615</v>
      </c>
      <c r="G147" s="54" t="s">
        <v>616</v>
      </c>
      <c r="H147" s="85"/>
      <c r="I147" s="85" t="n">
        <v>2022</v>
      </c>
      <c r="J147" s="85" t="n">
        <v>2022</v>
      </c>
      <c r="K147" s="21" t="s">
        <v>93</v>
      </c>
      <c r="L147" s="21" t="s">
        <v>31</v>
      </c>
    </row>
    <row r="148" customFormat="false" ht="25.5" hidden="true" customHeight="true" outlineLevel="0" collapsed="false">
      <c r="A148" s="36" t="n">
        <v>6</v>
      </c>
      <c r="B148" s="4"/>
      <c r="C148" s="114" t="s">
        <v>30</v>
      </c>
      <c r="D148" s="30" t="s">
        <v>617</v>
      </c>
      <c r="E148" s="30" t="s">
        <v>617</v>
      </c>
      <c r="F148" s="30" t="s">
        <v>617</v>
      </c>
      <c r="G148" s="30" t="s">
        <v>618</v>
      </c>
      <c r="H148" s="85"/>
      <c r="I148" s="85" t="n">
        <v>2022</v>
      </c>
      <c r="J148" s="85" t="n">
        <v>2022</v>
      </c>
      <c r="K148" s="21" t="s">
        <v>93</v>
      </c>
      <c r="L148" s="21" t="s">
        <v>31</v>
      </c>
    </row>
    <row r="149" customFormat="false" ht="29.1" hidden="true" customHeight="true" outlineLevel="0" collapsed="false">
      <c r="A149" s="36" t="n">
        <v>7</v>
      </c>
      <c r="B149" s="4" t="s">
        <v>8</v>
      </c>
      <c r="C149" s="114" t="s">
        <v>30</v>
      </c>
      <c r="D149" s="30" t="s">
        <v>619</v>
      </c>
      <c r="E149" s="30" t="s">
        <v>619</v>
      </c>
      <c r="F149" s="30" t="s">
        <v>619</v>
      </c>
      <c r="G149" s="54" t="s">
        <v>620</v>
      </c>
      <c r="H149" s="85"/>
      <c r="I149" s="85" t="n">
        <v>2022</v>
      </c>
      <c r="J149" s="85" t="n">
        <v>2022</v>
      </c>
      <c r="K149" s="21" t="s">
        <v>93</v>
      </c>
      <c r="L149" s="21" t="s">
        <v>31</v>
      </c>
    </row>
    <row r="150" customFormat="false" ht="29.1" hidden="false" customHeight="true" outlineLevel="0" collapsed="false">
      <c r="A150" s="36" t="n">
        <v>8</v>
      </c>
      <c r="B150" s="4" t="s">
        <v>8</v>
      </c>
      <c r="C150" s="114" t="s">
        <v>30</v>
      </c>
      <c r="D150" s="30" t="s">
        <v>621</v>
      </c>
      <c r="E150" s="30" t="s">
        <v>621</v>
      </c>
      <c r="F150" s="30" t="s">
        <v>621</v>
      </c>
      <c r="G150" s="30" t="s">
        <v>622</v>
      </c>
      <c r="H150" s="85" t="s">
        <v>34</v>
      </c>
      <c r="I150" s="85" t="n">
        <v>2023</v>
      </c>
      <c r="J150" s="85" t="n">
        <v>2023</v>
      </c>
      <c r="K150" s="21" t="s">
        <v>93</v>
      </c>
      <c r="L150" s="21" t="s">
        <v>31</v>
      </c>
    </row>
    <row r="151" customFormat="false" ht="29.1" hidden="false" customHeight="true" outlineLevel="0" collapsed="false">
      <c r="A151" s="36" t="n">
        <v>9</v>
      </c>
      <c r="B151" s="4" t="s">
        <v>8</v>
      </c>
      <c r="C151" s="114" t="s">
        <v>30</v>
      </c>
      <c r="D151" s="30" t="s">
        <v>623</v>
      </c>
      <c r="E151" s="30" t="s">
        <v>623</v>
      </c>
      <c r="F151" s="30" t="s">
        <v>623</v>
      </c>
      <c r="G151" s="54" t="s">
        <v>624</v>
      </c>
      <c r="H151" s="85"/>
      <c r="I151" s="85" t="n">
        <v>2023</v>
      </c>
      <c r="J151" s="85" t="n">
        <v>2023</v>
      </c>
      <c r="K151" s="21" t="s">
        <v>93</v>
      </c>
      <c r="L151" s="21" t="s">
        <v>31</v>
      </c>
    </row>
    <row r="152" customFormat="false" ht="29.1" hidden="false" customHeight="true" outlineLevel="0" collapsed="false">
      <c r="A152" s="36" t="n">
        <v>10</v>
      </c>
      <c r="B152" s="4" t="s">
        <v>8</v>
      </c>
      <c r="C152" s="114" t="s">
        <v>30</v>
      </c>
      <c r="D152" s="30" t="s">
        <v>625</v>
      </c>
      <c r="E152" s="30" t="s">
        <v>625</v>
      </c>
      <c r="F152" s="30" t="s">
        <v>625</v>
      </c>
      <c r="G152" s="30" t="s">
        <v>626</v>
      </c>
      <c r="H152" s="85"/>
      <c r="I152" s="85" t="n">
        <v>2023</v>
      </c>
      <c r="J152" s="85" t="n">
        <v>2023</v>
      </c>
      <c r="K152" s="21" t="s">
        <v>93</v>
      </c>
      <c r="L152" s="21" t="s">
        <v>31</v>
      </c>
    </row>
    <row r="153" customFormat="false" ht="29.1" hidden="false" customHeight="true" outlineLevel="0" collapsed="false">
      <c r="A153" s="36" t="n">
        <v>11</v>
      </c>
      <c r="B153" s="4" t="s">
        <v>8</v>
      </c>
      <c r="C153" s="115" t="s">
        <v>30</v>
      </c>
      <c r="D153" s="30" t="s">
        <v>627</v>
      </c>
      <c r="E153" s="30" t="s">
        <v>627</v>
      </c>
      <c r="F153" s="30" t="s">
        <v>627</v>
      </c>
      <c r="G153" s="30" t="s">
        <v>628</v>
      </c>
      <c r="H153" s="85"/>
      <c r="I153" s="85" t="n">
        <v>2023</v>
      </c>
      <c r="J153" s="85" t="n">
        <v>2023</v>
      </c>
      <c r="K153" s="21" t="s">
        <v>93</v>
      </c>
      <c r="L153" s="21" t="s">
        <v>31</v>
      </c>
    </row>
    <row r="154" customFormat="false" ht="29.1" hidden="false" customHeight="true" outlineLevel="0" collapsed="false">
      <c r="A154" s="36" t="n">
        <v>12</v>
      </c>
      <c r="B154" s="4" t="s">
        <v>8</v>
      </c>
      <c r="C154" s="111" t="s">
        <v>30</v>
      </c>
      <c r="D154" s="30" t="s">
        <v>629</v>
      </c>
      <c r="E154" s="30" t="s">
        <v>629</v>
      </c>
      <c r="F154" s="30" t="s">
        <v>629</v>
      </c>
      <c r="G154" s="30" t="s">
        <v>630</v>
      </c>
      <c r="H154" s="85"/>
      <c r="I154" s="85" t="n">
        <v>2023</v>
      </c>
      <c r="J154" s="85" t="n">
        <v>2023</v>
      </c>
      <c r="K154" s="21" t="s">
        <v>93</v>
      </c>
      <c r="L154" s="21" t="s">
        <v>31</v>
      </c>
    </row>
    <row r="155" customFormat="false" ht="29.1" hidden="false" customHeight="true" outlineLevel="0" collapsed="false">
      <c r="A155" s="36" t="n">
        <v>13</v>
      </c>
      <c r="B155" s="4" t="s">
        <v>8</v>
      </c>
      <c r="C155" s="114" t="s">
        <v>30</v>
      </c>
      <c r="D155" s="30" t="s">
        <v>631</v>
      </c>
      <c r="E155" s="30" t="s">
        <v>631</v>
      </c>
      <c r="F155" s="30" t="s">
        <v>631</v>
      </c>
      <c r="G155" s="86" t="s">
        <v>632</v>
      </c>
      <c r="H155" s="85"/>
      <c r="I155" s="85" t="n">
        <v>2024</v>
      </c>
      <c r="J155" s="85" t="n">
        <v>2024</v>
      </c>
      <c r="K155" s="21" t="s">
        <v>93</v>
      </c>
      <c r="L155" s="21" t="s">
        <v>31</v>
      </c>
    </row>
    <row r="156" customFormat="false" ht="29.1" hidden="false" customHeight="true" outlineLevel="0" collapsed="false">
      <c r="A156" s="36" t="n">
        <v>14</v>
      </c>
      <c r="B156" s="4" t="s">
        <v>8</v>
      </c>
      <c r="C156" s="114" t="s">
        <v>30</v>
      </c>
      <c r="D156" s="30" t="s">
        <v>633</v>
      </c>
      <c r="E156" s="30" t="s">
        <v>633</v>
      </c>
      <c r="F156" s="30" t="s">
        <v>633</v>
      </c>
      <c r="G156" s="30" t="s">
        <v>634</v>
      </c>
      <c r="H156" s="85"/>
      <c r="I156" s="85" t="n">
        <v>2024</v>
      </c>
      <c r="J156" s="85" t="n">
        <v>2024</v>
      </c>
      <c r="K156" s="21" t="s">
        <v>93</v>
      </c>
      <c r="L156" s="21" t="s">
        <v>31</v>
      </c>
    </row>
    <row r="157" customFormat="false" ht="29.1" hidden="false" customHeight="true" outlineLevel="0" collapsed="false">
      <c r="A157" s="36" t="n">
        <v>15</v>
      </c>
      <c r="B157" s="4" t="s">
        <v>8</v>
      </c>
      <c r="C157" s="114" t="s">
        <v>30</v>
      </c>
      <c r="D157" s="30" t="s">
        <v>635</v>
      </c>
      <c r="E157" s="30" t="s">
        <v>635</v>
      </c>
      <c r="F157" s="30" t="s">
        <v>635</v>
      </c>
      <c r="G157" s="30" t="s">
        <v>636</v>
      </c>
      <c r="H157" s="85"/>
      <c r="I157" s="85" t="n">
        <v>2024</v>
      </c>
      <c r="J157" s="85" t="n">
        <v>2024</v>
      </c>
      <c r="K157" s="21" t="s">
        <v>93</v>
      </c>
      <c r="L157" s="21" t="s">
        <v>31</v>
      </c>
    </row>
    <row r="158" customFormat="false" ht="29.1" hidden="false" customHeight="true" outlineLevel="0" collapsed="false">
      <c r="A158" s="36" t="n">
        <v>16</v>
      </c>
      <c r="B158" s="4" t="s">
        <v>8</v>
      </c>
      <c r="C158" s="114" t="s">
        <v>30</v>
      </c>
      <c r="D158" s="30" t="s">
        <v>637</v>
      </c>
      <c r="E158" s="30" t="s">
        <v>637</v>
      </c>
      <c r="F158" s="30" t="s">
        <v>637</v>
      </c>
      <c r="G158" s="30" t="s">
        <v>638</v>
      </c>
      <c r="H158" s="85"/>
      <c r="I158" s="85" t="n">
        <v>2024</v>
      </c>
      <c r="J158" s="85" t="n">
        <v>2024</v>
      </c>
      <c r="K158" s="21" t="s">
        <v>93</v>
      </c>
      <c r="L158" s="21" t="s">
        <v>31</v>
      </c>
    </row>
    <row r="159" customFormat="false" ht="29.1" hidden="false" customHeight="true" outlineLevel="0" collapsed="false">
      <c r="A159" s="36" t="n">
        <v>17</v>
      </c>
      <c r="B159" s="4" t="s">
        <v>8</v>
      </c>
      <c r="C159" s="114" t="s">
        <v>30</v>
      </c>
      <c r="D159" s="30" t="s">
        <v>639</v>
      </c>
      <c r="E159" s="30" t="s">
        <v>639</v>
      </c>
      <c r="F159" s="30" t="s">
        <v>639</v>
      </c>
      <c r="G159" s="30" t="s">
        <v>640</v>
      </c>
      <c r="H159" s="85"/>
      <c r="I159" s="85" t="n">
        <v>2024</v>
      </c>
      <c r="J159" s="85" t="n">
        <v>2024</v>
      </c>
      <c r="K159" s="21" t="s">
        <v>93</v>
      </c>
      <c r="L159" s="21" t="s">
        <v>31</v>
      </c>
    </row>
    <row r="160" customFormat="false" ht="29.1" hidden="false" customHeight="true" outlineLevel="0" collapsed="false">
      <c r="A160" s="36" t="n">
        <v>18</v>
      </c>
      <c r="B160" s="4" t="s">
        <v>8</v>
      </c>
      <c r="C160" s="115" t="s">
        <v>30</v>
      </c>
      <c r="D160" s="30" t="s">
        <v>641</v>
      </c>
      <c r="E160" s="30" t="s">
        <v>641</v>
      </c>
      <c r="F160" s="30" t="s">
        <v>641</v>
      </c>
      <c r="G160" s="54" t="s">
        <v>642</v>
      </c>
      <c r="H160" s="85"/>
      <c r="I160" s="85" t="n">
        <v>2022</v>
      </c>
      <c r="J160" s="85" t="n">
        <v>2024</v>
      </c>
      <c r="K160" s="21" t="s">
        <v>93</v>
      </c>
      <c r="L160" s="21" t="s">
        <v>31</v>
      </c>
    </row>
    <row r="161" customFormat="false" ht="27.75" hidden="false" customHeight="true" outlineLevel="0" collapsed="false">
      <c r="A161" s="36"/>
      <c r="B161" s="4"/>
      <c r="C161" s="65" t="s">
        <v>33</v>
      </c>
      <c r="D161" s="116" t="s">
        <v>33</v>
      </c>
      <c r="E161" s="116" t="s">
        <v>33</v>
      </c>
      <c r="F161" s="116" t="s">
        <v>33</v>
      </c>
      <c r="G161" s="87" t="s">
        <v>643</v>
      </c>
      <c r="H161" s="87" t="n">
        <v>21400</v>
      </c>
      <c r="I161" s="87"/>
      <c r="J161" s="87"/>
      <c r="K161" s="87"/>
      <c r="L161" s="36"/>
    </row>
    <row r="162" customFormat="false" ht="27.75" hidden="false" customHeight="true" outlineLevel="0" collapsed="false">
      <c r="A162" s="36"/>
      <c r="B162" s="36"/>
      <c r="C162" s="65" t="s">
        <v>74</v>
      </c>
      <c r="D162" s="116" t="s">
        <v>74</v>
      </c>
      <c r="E162" s="116" t="s">
        <v>74</v>
      </c>
      <c r="F162" s="116" t="s">
        <v>74</v>
      </c>
      <c r="G162" s="66" t="s">
        <v>34</v>
      </c>
      <c r="H162" s="87" t="n">
        <f aca="false">H161+H142+H138+H134+H25</f>
        <v>1832081.98</v>
      </c>
      <c r="I162" s="87"/>
      <c r="J162" s="87"/>
      <c r="K162" s="36"/>
      <c r="L162" s="36"/>
    </row>
  </sheetData>
  <autoFilter ref="A3:P162"/>
  <mergeCells count="6">
    <mergeCell ref="C1:L2"/>
    <mergeCell ref="L135:L137"/>
    <mergeCell ref="L139:L141"/>
    <mergeCell ref="L143:L144"/>
    <mergeCell ref="H145:H149"/>
    <mergeCell ref="H150:H160"/>
  </mergeCells>
  <printOptions headings="false" gridLines="false" gridLinesSet="true" horizontalCentered="true" verticalCentered="false"/>
  <pageMargins left="0.550694444444445" right="0.590277777777778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9" activeCellId="0" sqref="G1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6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2.37"/>
    <col collapsed="false" customWidth="true" hidden="false" outlineLevel="0" max="7" min="7" style="17" width="16.12"/>
    <col collapsed="false" customWidth="true" hidden="false" outlineLevel="0" max="8" min="8" style="17" width="59.62"/>
    <col collapsed="false" customWidth="true" hidden="false" outlineLevel="0" max="11" min="9" style="17" width="12.25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669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 t="s">
        <v>80</v>
      </c>
      <c r="G3" s="118" t="s">
        <v>671</v>
      </c>
      <c r="H3" s="22" t="s">
        <v>81</v>
      </c>
      <c r="I3" s="22" t="s">
        <v>82</v>
      </c>
      <c r="J3" s="22" t="s">
        <v>83</v>
      </c>
      <c r="K3" s="22" t="s">
        <v>84</v>
      </c>
      <c r="L3" s="22" t="s">
        <v>86</v>
      </c>
      <c r="M3" s="22" t="s">
        <v>87</v>
      </c>
    </row>
    <row r="4" customFormat="false" ht="29.1" hidden="false" customHeight="true" outlineLevel="0" collapsed="false">
      <c r="A4" s="36" t="n">
        <v>1</v>
      </c>
      <c r="B4" s="119"/>
      <c r="C4" s="9" t="s">
        <v>672</v>
      </c>
      <c r="D4" s="21" t="s">
        <v>673</v>
      </c>
      <c r="E4" s="21"/>
      <c r="F4" s="21"/>
      <c r="G4" s="120" t="s">
        <v>674</v>
      </c>
      <c r="H4" s="36" t="s">
        <v>34</v>
      </c>
      <c r="I4" s="36" t="s">
        <v>34</v>
      </c>
      <c r="J4" s="85" t="n">
        <v>2023</v>
      </c>
      <c r="K4" s="85" t="n">
        <v>2023</v>
      </c>
      <c r="L4" s="21" t="s">
        <v>675</v>
      </c>
      <c r="M4" s="21" t="s">
        <v>31</v>
      </c>
    </row>
    <row r="5" customFormat="false" ht="29.1" hidden="true" customHeight="true" outlineLevel="0" collapsed="false">
      <c r="A5" s="36" t="n">
        <v>2</v>
      </c>
      <c r="B5" s="119"/>
      <c r="C5" s="9" t="s">
        <v>672</v>
      </c>
      <c r="D5" s="21" t="s">
        <v>676</v>
      </c>
      <c r="E5" s="21"/>
      <c r="F5" s="21"/>
      <c r="G5" s="120" t="s">
        <v>674</v>
      </c>
      <c r="H5" s="36" t="s">
        <v>34</v>
      </c>
      <c r="I5" s="36" t="s">
        <v>34</v>
      </c>
      <c r="J5" s="85" t="n">
        <v>2022</v>
      </c>
      <c r="K5" s="85" t="n">
        <v>2022</v>
      </c>
      <c r="L5" s="21" t="s">
        <v>675</v>
      </c>
      <c r="M5" s="21" t="s">
        <v>68</v>
      </c>
    </row>
    <row r="6" customFormat="false" ht="29.1" hidden="true" customHeight="true" outlineLevel="0" collapsed="false">
      <c r="A6" s="36" t="n">
        <v>3</v>
      </c>
      <c r="B6" s="119"/>
      <c r="C6" s="9" t="s">
        <v>672</v>
      </c>
      <c r="D6" s="21" t="s">
        <v>677</v>
      </c>
      <c r="E6" s="21"/>
      <c r="F6" s="21"/>
      <c r="G6" s="120" t="s">
        <v>674</v>
      </c>
      <c r="H6" s="36" t="s">
        <v>34</v>
      </c>
      <c r="I6" s="36" t="s">
        <v>34</v>
      </c>
      <c r="J6" s="85" t="n">
        <v>2022</v>
      </c>
      <c r="K6" s="85" t="n">
        <v>2022</v>
      </c>
      <c r="L6" s="21" t="s">
        <v>675</v>
      </c>
      <c r="M6" s="21" t="s">
        <v>678</v>
      </c>
    </row>
    <row r="7" customFormat="false" ht="29.1" hidden="false" customHeight="true" outlineLevel="0" collapsed="false">
      <c r="A7" s="36" t="n">
        <v>4</v>
      </c>
      <c r="B7" s="119"/>
      <c r="C7" s="9" t="s">
        <v>672</v>
      </c>
      <c r="D7" s="21" t="s">
        <v>679</v>
      </c>
      <c r="E7" s="21"/>
      <c r="F7" s="21"/>
      <c r="G7" s="120" t="s">
        <v>674</v>
      </c>
      <c r="H7" s="36" t="s">
        <v>34</v>
      </c>
      <c r="I7" s="36" t="s">
        <v>34</v>
      </c>
      <c r="J7" s="85" t="n">
        <v>2023</v>
      </c>
      <c r="K7" s="85" t="n">
        <v>2023</v>
      </c>
      <c r="L7" s="21" t="s">
        <v>675</v>
      </c>
      <c r="M7" s="21" t="s">
        <v>678</v>
      </c>
    </row>
    <row r="8" s="90" customFormat="true" ht="29.1" hidden="false" customHeight="true" outlineLevel="0" collapsed="false">
      <c r="A8" s="121" t="s">
        <v>33</v>
      </c>
      <c r="B8" s="121" t="s">
        <v>33</v>
      </c>
      <c r="C8" s="121" t="s">
        <v>33</v>
      </c>
      <c r="D8" s="121" t="s">
        <v>33</v>
      </c>
      <c r="E8" s="121" t="s">
        <v>33</v>
      </c>
      <c r="F8" s="121" t="s">
        <v>33</v>
      </c>
      <c r="G8" s="122"/>
      <c r="H8" s="36" t="s">
        <v>34</v>
      </c>
      <c r="I8" s="36" t="s">
        <v>34</v>
      </c>
      <c r="J8" s="123"/>
      <c r="K8" s="123"/>
      <c r="L8" s="124"/>
      <c r="M8" s="124"/>
    </row>
    <row r="9" customFormat="false" ht="29.1" hidden="true" customHeight="true" outlineLevel="0" collapsed="false">
      <c r="A9" s="36" t="n">
        <v>1</v>
      </c>
      <c r="B9" s="119"/>
      <c r="C9" s="9" t="s">
        <v>39</v>
      </c>
      <c r="D9" s="21" t="s">
        <v>680</v>
      </c>
      <c r="E9" s="21"/>
      <c r="F9" s="21"/>
      <c r="G9" s="120" t="s">
        <v>681</v>
      </c>
      <c r="H9" s="36" t="s">
        <v>34</v>
      </c>
      <c r="I9" s="36" t="s">
        <v>34</v>
      </c>
      <c r="J9" s="85" t="n">
        <v>2022</v>
      </c>
      <c r="K9" s="85" t="n">
        <v>2022</v>
      </c>
      <c r="L9" s="21" t="s">
        <v>675</v>
      </c>
      <c r="M9" s="21" t="s">
        <v>31</v>
      </c>
    </row>
    <row r="10" customFormat="false" ht="29.1" hidden="true" customHeight="true" outlineLevel="0" collapsed="false">
      <c r="A10" s="36" t="n">
        <v>2</v>
      </c>
      <c r="B10" s="119"/>
      <c r="C10" s="9" t="s">
        <v>39</v>
      </c>
      <c r="D10" s="21" t="s">
        <v>682</v>
      </c>
      <c r="E10" s="21"/>
      <c r="F10" s="21"/>
      <c r="G10" s="120" t="s">
        <v>681</v>
      </c>
      <c r="H10" s="36" t="s">
        <v>34</v>
      </c>
      <c r="I10" s="36" t="s">
        <v>34</v>
      </c>
      <c r="J10" s="85" t="n">
        <v>2022</v>
      </c>
      <c r="K10" s="85" t="n">
        <v>2022</v>
      </c>
      <c r="L10" s="21" t="s">
        <v>675</v>
      </c>
      <c r="M10" s="21" t="s">
        <v>31</v>
      </c>
    </row>
    <row r="11" customFormat="false" ht="29.1" hidden="false" customHeight="true" outlineLevel="0" collapsed="false">
      <c r="A11" s="36" t="n">
        <v>3</v>
      </c>
      <c r="B11" s="119"/>
      <c r="C11" s="9" t="s">
        <v>39</v>
      </c>
      <c r="D11" s="21" t="s">
        <v>683</v>
      </c>
      <c r="E11" s="21"/>
      <c r="F11" s="21"/>
      <c r="G11" s="120" t="s">
        <v>681</v>
      </c>
      <c r="H11" s="36" t="s">
        <v>34</v>
      </c>
      <c r="I11" s="36" t="s">
        <v>34</v>
      </c>
      <c r="J11" s="85" t="n">
        <v>2023</v>
      </c>
      <c r="K11" s="85" t="n">
        <v>2023</v>
      </c>
      <c r="L11" s="21" t="s">
        <v>675</v>
      </c>
      <c r="M11" s="21" t="s">
        <v>48</v>
      </c>
    </row>
    <row r="12" customFormat="false" ht="29.1" hidden="true" customHeight="true" outlineLevel="0" collapsed="false">
      <c r="A12" s="36" t="n">
        <v>4</v>
      </c>
      <c r="B12" s="119"/>
      <c r="C12" s="9" t="s">
        <v>39</v>
      </c>
      <c r="D12" s="21" t="s">
        <v>684</v>
      </c>
      <c r="E12" s="21"/>
      <c r="F12" s="21"/>
      <c r="G12" s="120" t="s">
        <v>681</v>
      </c>
      <c r="H12" s="36" t="s">
        <v>34</v>
      </c>
      <c r="I12" s="36" t="s">
        <v>34</v>
      </c>
      <c r="J12" s="85" t="n">
        <v>2022</v>
      </c>
      <c r="K12" s="85" t="n">
        <v>2022</v>
      </c>
      <c r="L12" s="21" t="s">
        <v>675</v>
      </c>
      <c r="M12" s="21" t="s">
        <v>678</v>
      </c>
    </row>
    <row r="13" customFormat="false" ht="29.1" hidden="false" customHeight="true" outlineLevel="0" collapsed="false">
      <c r="A13" s="36" t="n">
        <v>5</v>
      </c>
      <c r="B13" s="119"/>
      <c r="C13" s="9" t="s">
        <v>39</v>
      </c>
      <c r="D13" s="21" t="s">
        <v>685</v>
      </c>
      <c r="E13" s="21"/>
      <c r="F13" s="21"/>
      <c r="G13" s="120" t="s">
        <v>681</v>
      </c>
      <c r="H13" s="36" t="s">
        <v>34</v>
      </c>
      <c r="I13" s="36" t="s">
        <v>34</v>
      </c>
      <c r="J13" s="3" t="s">
        <v>686</v>
      </c>
      <c r="K13" s="3" t="s">
        <v>686</v>
      </c>
      <c r="L13" s="21" t="s">
        <v>675</v>
      </c>
      <c r="M13" s="21" t="s">
        <v>645</v>
      </c>
    </row>
    <row r="14" customFormat="false" ht="29.1" hidden="true" customHeight="true" outlineLevel="0" collapsed="false">
      <c r="A14" s="36" t="n">
        <v>6</v>
      </c>
      <c r="B14" s="119"/>
      <c r="C14" s="9" t="s">
        <v>39</v>
      </c>
      <c r="D14" s="21" t="s">
        <v>687</v>
      </c>
      <c r="E14" s="21"/>
      <c r="F14" s="21"/>
      <c r="G14" s="120" t="s">
        <v>681</v>
      </c>
      <c r="H14" s="36" t="s">
        <v>34</v>
      </c>
      <c r="I14" s="36" t="s">
        <v>34</v>
      </c>
      <c r="J14" s="85" t="n">
        <v>2022</v>
      </c>
      <c r="K14" s="85" t="n">
        <v>2022</v>
      </c>
      <c r="L14" s="21" t="s">
        <v>675</v>
      </c>
      <c r="M14" s="21" t="s">
        <v>645</v>
      </c>
    </row>
    <row r="15" customFormat="false" ht="29.1" hidden="false" customHeight="true" outlineLevel="0" collapsed="false">
      <c r="A15" s="36" t="n">
        <v>7</v>
      </c>
      <c r="B15" s="119"/>
      <c r="C15" s="9" t="s">
        <v>39</v>
      </c>
      <c r="D15" s="21" t="s">
        <v>688</v>
      </c>
      <c r="E15" s="21"/>
      <c r="F15" s="21"/>
      <c r="G15" s="120" t="s">
        <v>681</v>
      </c>
      <c r="H15" s="36" t="s">
        <v>34</v>
      </c>
      <c r="I15" s="36" t="s">
        <v>34</v>
      </c>
      <c r="J15" s="85" t="n">
        <v>2023</v>
      </c>
      <c r="K15" s="85" t="n">
        <v>2023</v>
      </c>
      <c r="L15" s="21" t="s">
        <v>675</v>
      </c>
      <c r="M15" s="21" t="s">
        <v>689</v>
      </c>
    </row>
    <row r="16" customFormat="false" ht="29.1" hidden="true" customHeight="true" outlineLevel="0" collapsed="false">
      <c r="A16" s="36" t="n">
        <v>8</v>
      </c>
      <c r="B16" s="119"/>
      <c r="C16" s="9" t="s">
        <v>42</v>
      </c>
      <c r="D16" s="3" t="s">
        <v>690</v>
      </c>
      <c r="E16" s="3"/>
      <c r="F16" s="3"/>
      <c r="G16" s="120" t="s">
        <v>681</v>
      </c>
      <c r="H16" s="36" t="s">
        <v>34</v>
      </c>
      <c r="I16" s="36" t="s">
        <v>34</v>
      </c>
      <c r="J16" s="85" t="n">
        <v>2022</v>
      </c>
      <c r="K16" s="85" t="n">
        <v>2022</v>
      </c>
      <c r="L16" s="21" t="s">
        <v>675</v>
      </c>
      <c r="M16" s="3" t="s">
        <v>69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true" customHeight="true" outlineLevel="0" collapsed="false">
      <c r="A17" s="36" t="n">
        <v>9</v>
      </c>
      <c r="B17" s="119"/>
      <c r="C17" s="9" t="s">
        <v>42</v>
      </c>
      <c r="D17" s="21" t="s">
        <v>692</v>
      </c>
      <c r="E17" s="21"/>
      <c r="F17" s="21"/>
      <c r="G17" s="120" t="s">
        <v>681</v>
      </c>
      <c r="H17" s="36" t="s">
        <v>34</v>
      </c>
      <c r="I17" s="36" t="s">
        <v>34</v>
      </c>
      <c r="J17" s="85" t="n">
        <v>2022</v>
      </c>
      <c r="K17" s="85" t="n">
        <v>2022</v>
      </c>
      <c r="L17" s="21" t="s">
        <v>675</v>
      </c>
      <c r="M17" s="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5" customFormat="true" ht="29.1" hidden="false" customHeight="true" outlineLevel="0" collapsed="false">
      <c r="A18" s="121" t="s">
        <v>33</v>
      </c>
      <c r="B18" s="121" t="s">
        <v>33</v>
      </c>
      <c r="C18" s="121" t="s">
        <v>33</v>
      </c>
      <c r="D18" s="121" t="s">
        <v>33</v>
      </c>
      <c r="E18" s="121" t="s">
        <v>33</v>
      </c>
      <c r="F18" s="121" t="s">
        <v>33</v>
      </c>
      <c r="G18" s="124"/>
      <c r="H18" s="36" t="s">
        <v>34</v>
      </c>
      <c r="I18" s="36" t="s">
        <v>34</v>
      </c>
      <c r="J18" s="123"/>
      <c r="K18" s="123"/>
      <c r="L18" s="124"/>
      <c r="M18" s="124"/>
    </row>
    <row r="19" s="125" customFormat="true" ht="51.95" hidden="true" customHeight="true" outlineLevel="0" collapsed="false">
      <c r="A19" s="36" t="n">
        <v>1</v>
      </c>
      <c r="B19" s="124"/>
      <c r="C19" s="3" t="s">
        <v>693</v>
      </c>
      <c r="D19" s="3" t="s">
        <v>694</v>
      </c>
      <c r="E19" s="3"/>
      <c r="F19" s="3"/>
      <c r="G19" s="85" t="s">
        <v>34</v>
      </c>
      <c r="H19" s="36" t="s">
        <v>34</v>
      </c>
      <c r="I19" s="36" t="s">
        <v>34</v>
      </c>
      <c r="J19" s="85" t="n">
        <v>2022</v>
      </c>
      <c r="K19" s="85" t="n">
        <v>2022</v>
      </c>
      <c r="L19" s="21" t="s">
        <v>695</v>
      </c>
      <c r="M19" s="21" t="s">
        <v>31</v>
      </c>
    </row>
    <row r="20" s="90" customFormat="true" ht="29.1" hidden="false" customHeight="true" outlineLevel="0" collapsed="false">
      <c r="A20" s="121" t="s">
        <v>33</v>
      </c>
      <c r="B20" s="121" t="s">
        <v>33</v>
      </c>
      <c r="C20" s="121" t="s">
        <v>33</v>
      </c>
      <c r="D20" s="121" t="s">
        <v>33</v>
      </c>
      <c r="E20" s="121" t="s">
        <v>33</v>
      </c>
      <c r="F20" s="121" t="s">
        <v>33</v>
      </c>
      <c r="G20" s="124"/>
      <c r="H20" s="36" t="s">
        <v>34</v>
      </c>
      <c r="I20" s="36" t="s">
        <v>34</v>
      </c>
      <c r="J20" s="123"/>
      <c r="K20" s="123"/>
      <c r="L20" s="36"/>
      <c r="M20" s="36"/>
    </row>
    <row r="21" s="90" customFormat="true" ht="63" hidden="true" customHeight="true" outlineLevel="0" collapsed="false">
      <c r="A21" s="36" t="n">
        <v>1</v>
      </c>
      <c r="B21" s="124"/>
      <c r="C21" s="9" t="s">
        <v>696</v>
      </c>
      <c r="D21" s="3" t="s">
        <v>697</v>
      </c>
      <c r="E21" s="3"/>
      <c r="F21" s="3"/>
      <c r="G21" s="85" t="s">
        <v>34</v>
      </c>
      <c r="H21" s="36" t="s">
        <v>34</v>
      </c>
      <c r="I21" s="36" t="s">
        <v>34</v>
      </c>
      <c r="J21" s="85" t="n">
        <v>2022</v>
      </c>
      <c r="K21" s="85" t="n">
        <v>2022</v>
      </c>
      <c r="L21" s="21" t="s">
        <v>695</v>
      </c>
      <c r="M21" s="21" t="s">
        <v>48</v>
      </c>
    </row>
    <row r="22" s="90" customFormat="true" ht="29.1" hidden="false" customHeight="true" outlineLevel="0" collapsed="false">
      <c r="A22" s="121" t="s">
        <v>33</v>
      </c>
      <c r="B22" s="121" t="s">
        <v>33</v>
      </c>
      <c r="C22" s="121" t="s">
        <v>33</v>
      </c>
      <c r="D22" s="121" t="s">
        <v>33</v>
      </c>
      <c r="E22" s="121" t="s">
        <v>33</v>
      </c>
      <c r="F22" s="121" t="s">
        <v>33</v>
      </c>
      <c r="G22" s="124"/>
      <c r="H22" s="124"/>
      <c r="I22" s="124"/>
      <c r="J22" s="123"/>
      <c r="K22" s="123"/>
      <c r="L22" s="36"/>
      <c r="M22" s="36"/>
    </row>
    <row r="23" s="90" customFormat="true" ht="71.1" hidden="true" customHeight="true" outlineLevel="0" collapsed="false">
      <c r="A23" s="36" t="n">
        <v>1</v>
      </c>
      <c r="B23" s="124"/>
      <c r="C23" s="3" t="s">
        <v>698</v>
      </c>
      <c r="D23" s="3" t="s">
        <v>699</v>
      </c>
      <c r="E23" s="3"/>
      <c r="F23" s="3"/>
      <c r="G23" s="85" t="s">
        <v>34</v>
      </c>
      <c r="H23" s="124" t="s">
        <v>34</v>
      </c>
      <c r="I23" s="124" t="s">
        <v>34</v>
      </c>
      <c r="J23" s="85" t="n">
        <v>2022</v>
      </c>
      <c r="K23" s="85" t="n">
        <v>2022</v>
      </c>
      <c r="L23" s="21" t="s">
        <v>695</v>
      </c>
      <c r="M23" s="21" t="s">
        <v>48</v>
      </c>
    </row>
    <row r="24" s="90" customFormat="true" ht="29.1" hidden="false" customHeight="true" outlineLevel="0" collapsed="false">
      <c r="A24" s="121" t="s">
        <v>33</v>
      </c>
      <c r="B24" s="121" t="s">
        <v>33</v>
      </c>
      <c r="C24" s="121" t="s">
        <v>33</v>
      </c>
      <c r="D24" s="121" t="s">
        <v>33</v>
      </c>
      <c r="E24" s="121" t="s">
        <v>33</v>
      </c>
      <c r="F24" s="121" t="s">
        <v>33</v>
      </c>
      <c r="G24" s="124"/>
      <c r="H24" s="124" t="s">
        <v>34</v>
      </c>
      <c r="I24" s="124" t="s">
        <v>34</v>
      </c>
      <c r="J24" s="123"/>
      <c r="K24" s="123"/>
      <c r="L24" s="36"/>
      <c r="M24" s="36"/>
    </row>
    <row r="25" customFormat="false" ht="54" hidden="false" customHeight="true" outlineLevel="0" collapsed="false">
      <c r="A25" s="36" t="n">
        <v>1</v>
      </c>
      <c r="B25" s="36"/>
      <c r="C25" s="3" t="s">
        <v>700</v>
      </c>
      <c r="D25" s="3" t="s">
        <v>701</v>
      </c>
      <c r="E25" s="3"/>
      <c r="F25" s="3"/>
      <c r="G25" s="85" t="s">
        <v>34</v>
      </c>
      <c r="H25" s="36"/>
      <c r="I25" s="36"/>
      <c r="J25" s="3" t="s">
        <v>702</v>
      </c>
      <c r="K25" s="3" t="s">
        <v>702</v>
      </c>
      <c r="L25" s="21" t="s">
        <v>675</v>
      </c>
      <c r="M25" s="21" t="s">
        <v>31</v>
      </c>
    </row>
    <row r="26" s="90" customFormat="true" ht="29.1" hidden="false" customHeight="true" outlineLevel="0" collapsed="false">
      <c r="A26" s="121" t="s">
        <v>33</v>
      </c>
      <c r="B26" s="121" t="s">
        <v>33</v>
      </c>
      <c r="C26" s="121" t="s">
        <v>33</v>
      </c>
      <c r="D26" s="121" t="s">
        <v>33</v>
      </c>
      <c r="E26" s="121" t="s">
        <v>33</v>
      </c>
      <c r="F26" s="121" t="s">
        <v>33</v>
      </c>
      <c r="G26" s="124"/>
      <c r="H26" s="124"/>
      <c r="I26" s="124"/>
      <c r="J26" s="123"/>
      <c r="K26" s="123"/>
      <c r="L26" s="124"/>
      <c r="M26" s="124"/>
    </row>
    <row r="27" customFormat="false" ht="29.1" hidden="true" customHeight="true" outlineLevel="0" collapsed="false">
      <c r="A27" s="36" t="n">
        <v>1</v>
      </c>
      <c r="B27" s="3" t="s">
        <v>35</v>
      </c>
      <c r="C27" s="9" t="s">
        <v>703</v>
      </c>
      <c r="D27" s="21" t="s">
        <v>652</v>
      </c>
      <c r="E27" s="21"/>
      <c r="F27" s="21"/>
      <c r="G27" s="85" t="s">
        <v>34</v>
      </c>
      <c r="H27" s="21" t="s">
        <v>653</v>
      </c>
      <c r="I27" s="36" t="s">
        <v>654</v>
      </c>
      <c r="J27" s="85" t="n">
        <v>2022</v>
      </c>
      <c r="K27" s="85" t="n">
        <v>2022</v>
      </c>
      <c r="L27" s="21" t="s">
        <v>93</v>
      </c>
      <c r="M27" s="21" t="s">
        <v>48</v>
      </c>
    </row>
    <row r="28" customFormat="false" ht="29.1" hidden="true" customHeight="true" outlineLevel="0" collapsed="false">
      <c r="A28" s="36" t="n">
        <v>2</v>
      </c>
      <c r="B28" s="3" t="s">
        <v>35</v>
      </c>
      <c r="C28" s="9" t="s">
        <v>703</v>
      </c>
      <c r="D28" s="21" t="s">
        <v>655</v>
      </c>
      <c r="E28" s="21"/>
      <c r="F28" s="21"/>
      <c r="G28" s="85" t="s">
        <v>34</v>
      </c>
      <c r="H28" s="21" t="s">
        <v>656</v>
      </c>
      <c r="I28" s="36"/>
      <c r="J28" s="85" t="n">
        <v>2022</v>
      </c>
      <c r="K28" s="85" t="n">
        <v>2022</v>
      </c>
      <c r="L28" s="21" t="s">
        <v>93</v>
      </c>
      <c r="M28" s="21" t="s">
        <v>48</v>
      </c>
    </row>
    <row r="29" customFormat="false" ht="29.1" hidden="true" customHeight="true" outlineLevel="0" collapsed="false">
      <c r="A29" s="36" t="n">
        <v>3</v>
      </c>
      <c r="B29" s="3"/>
      <c r="C29" s="9" t="s">
        <v>703</v>
      </c>
      <c r="D29" s="126" t="s">
        <v>704</v>
      </c>
      <c r="E29" s="126"/>
      <c r="F29" s="126"/>
      <c r="G29" s="85" t="s">
        <v>34</v>
      </c>
      <c r="H29" s="36" t="s">
        <v>34</v>
      </c>
      <c r="I29" s="36" t="s">
        <v>34</v>
      </c>
      <c r="J29" s="85" t="n">
        <v>2022</v>
      </c>
      <c r="K29" s="85" t="n">
        <v>2022</v>
      </c>
      <c r="L29" s="21" t="s">
        <v>93</v>
      </c>
      <c r="M29" s="21" t="s">
        <v>48</v>
      </c>
    </row>
    <row r="30" customFormat="false" ht="29.1" hidden="true" customHeight="true" outlineLevel="0" collapsed="false">
      <c r="A30" s="36" t="n">
        <v>4</v>
      </c>
      <c r="B30" s="3"/>
      <c r="C30" s="9" t="s">
        <v>703</v>
      </c>
      <c r="D30" s="21" t="s">
        <v>705</v>
      </c>
      <c r="E30" s="21"/>
      <c r="F30" s="21"/>
      <c r="G30" s="85" t="s">
        <v>34</v>
      </c>
      <c r="H30" s="36" t="s">
        <v>34</v>
      </c>
      <c r="I30" s="36" t="s">
        <v>34</v>
      </c>
      <c r="J30" s="85" t="n">
        <v>2022</v>
      </c>
      <c r="K30" s="85" t="n">
        <v>2022</v>
      </c>
      <c r="L30" s="21" t="s">
        <v>93</v>
      </c>
      <c r="M30" s="21" t="s">
        <v>48</v>
      </c>
    </row>
    <row r="31" customFormat="false" ht="29.1" hidden="false" customHeight="true" outlineLevel="0" collapsed="false">
      <c r="A31" s="36" t="n">
        <v>5</v>
      </c>
      <c r="B31" s="3"/>
      <c r="C31" s="9" t="s">
        <v>703</v>
      </c>
      <c r="D31" s="21" t="s">
        <v>706</v>
      </c>
      <c r="E31" s="21"/>
      <c r="F31" s="21"/>
      <c r="G31" s="85" t="s">
        <v>34</v>
      </c>
      <c r="H31" s="36" t="s">
        <v>34</v>
      </c>
      <c r="I31" s="36" t="s">
        <v>34</v>
      </c>
      <c r="J31" s="85" t="n">
        <v>2023</v>
      </c>
      <c r="K31" s="85" t="n">
        <v>2023</v>
      </c>
      <c r="L31" s="21" t="s">
        <v>93</v>
      </c>
      <c r="M31" s="21" t="s">
        <v>48</v>
      </c>
    </row>
    <row r="32" s="90" customFormat="true" ht="29.1" hidden="false" customHeight="true" outlineLevel="0" collapsed="false">
      <c r="A32" s="121" t="s">
        <v>33</v>
      </c>
      <c r="B32" s="121" t="s">
        <v>33</v>
      </c>
      <c r="C32" s="121" t="s">
        <v>33</v>
      </c>
      <c r="D32" s="121" t="s">
        <v>33</v>
      </c>
      <c r="E32" s="121" t="s">
        <v>33</v>
      </c>
      <c r="F32" s="121" t="s">
        <v>33</v>
      </c>
      <c r="G32" s="124"/>
      <c r="H32" s="36" t="s">
        <v>34</v>
      </c>
      <c r="I32" s="36" t="s">
        <v>34</v>
      </c>
      <c r="J32" s="124"/>
      <c r="K32" s="124"/>
      <c r="L32" s="124"/>
      <c r="M32" s="124"/>
    </row>
    <row r="33" customFormat="false" ht="27.75" hidden="false" customHeight="true" outlineLevel="0" collapsed="false">
      <c r="A33" s="36"/>
      <c r="B33" s="36"/>
      <c r="C33" s="127" t="s">
        <v>74</v>
      </c>
      <c r="D33" s="127" t="s">
        <v>74</v>
      </c>
      <c r="E33" s="127" t="s">
        <v>74</v>
      </c>
      <c r="F33" s="127" t="s">
        <v>74</v>
      </c>
      <c r="G33" s="128" t="s">
        <v>34</v>
      </c>
      <c r="H33" s="66" t="s">
        <v>34</v>
      </c>
      <c r="I33" s="66" t="s">
        <v>34</v>
      </c>
      <c r="J33" s="87"/>
      <c r="K33" s="87"/>
      <c r="L33" s="36"/>
      <c r="M33" s="36"/>
    </row>
  </sheetData>
  <autoFilter ref="A3:Q33"/>
  <mergeCells count="26">
    <mergeCell ref="C1:M2"/>
    <mergeCell ref="D3:E3"/>
    <mergeCell ref="D4:F4"/>
    <mergeCell ref="D5:F5"/>
    <mergeCell ref="D6:F6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M16:M17"/>
    <mergeCell ref="D17:F17"/>
    <mergeCell ref="D19:F19"/>
    <mergeCell ref="D21:F21"/>
    <mergeCell ref="D23:F23"/>
    <mergeCell ref="D25:F25"/>
    <mergeCell ref="D27:F27"/>
    <mergeCell ref="I27:I28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472222222222222" right="0.472222222222222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false" hidden="true" outlineLevel="0" max="2" min="2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5.12"/>
    <col collapsed="false" customWidth="true" hidden="false" outlineLevel="0" max="7" min="7" style="17" width="56.12"/>
    <col collapsed="false" customWidth="true" hidden="false" outlineLevel="0" max="8" min="8" style="17" width="12.25"/>
    <col collapsed="false" customWidth="true" hidden="false" outlineLevel="0" max="9" min="9" style="17" width="11.75"/>
    <col collapsed="false" customWidth="true" hidden="false" outlineLevel="0" max="10" min="10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07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29.1" hidden="false" customHeight="true" outlineLevel="0" collapsed="false">
      <c r="A4" s="36" t="n">
        <v>1</v>
      </c>
      <c r="B4" s="9" t="s">
        <v>52</v>
      </c>
      <c r="C4" s="9" t="s">
        <v>501</v>
      </c>
      <c r="D4" s="26" t="s">
        <v>502</v>
      </c>
      <c r="E4" s="26" t="s">
        <v>502</v>
      </c>
      <c r="F4" s="26" t="s">
        <v>502</v>
      </c>
      <c r="G4" s="30" t="s">
        <v>503</v>
      </c>
      <c r="H4" s="129" t="s">
        <v>34</v>
      </c>
      <c r="I4" s="29" t="n">
        <v>2022</v>
      </c>
      <c r="J4" s="29" t="n">
        <v>2022</v>
      </c>
      <c r="K4" s="129" t="n">
        <v>2022</v>
      </c>
      <c r="L4" s="21" t="s">
        <v>504</v>
      </c>
      <c r="M4" s="30" t="s">
        <v>505</v>
      </c>
    </row>
    <row r="5" customFormat="false" ht="29.1" hidden="false" customHeight="true" outlineLevel="0" collapsed="false">
      <c r="A5" s="36" t="n">
        <v>2</v>
      </c>
      <c r="B5" s="9" t="s">
        <v>52</v>
      </c>
      <c r="C5" s="9" t="s">
        <v>501</v>
      </c>
      <c r="D5" s="26" t="s">
        <v>506</v>
      </c>
      <c r="E5" s="26" t="s">
        <v>506</v>
      </c>
      <c r="F5" s="26" t="s">
        <v>506</v>
      </c>
      <c r="G5" s="30" t="s">
        <v>507</v>
      </c>
      <c r="H5" s="129" t="s">
        <v>34</v>
      </c>
      <c r="I5" s="29" t="n">
        <v>2022</v>
      </c>
      <c r="J5" s="29" t="n">
        <v>2022</v>
      </c>
      <c r="K5" s="129" t="n">
        <v>2022</v>
      </c>
      <c r="L5" s="21" t="s">
        <v>504</v>
      </c>
      <c r="M5" s="30" t="s">
        <v>508</v>
      </c>
    </row>
    <row r="6" customFormat="false" ht="25.5" hidden="false" customHeight="true" outlineLevel="0" collapsed="false">
      <c r="A6" s="36" t="n">
        <v>3</v>
      </c>
      <c r="B6" s="9" t="s">
        <v>52</v>
      </c>
      <c r="C6" s="9" t="s">
        <v>501</v>
      </c>
      <c r="D6" s="26" t="s">
        <v>509</v>
      </c>
      <c r="E6" s="26" t="s">
        <v>509</v>
      </c>
      <c r="F6" s="26" t="s">
        <v>509</v>
      </c>
      <c r="G6" s="30" t="s">
        <v>507</v>
      </c>
      <c r="H6" s="129" t="s">
        <v>34</v>
      </c>
      <c r="I6" s="29" t="n">
        <v>2022</v>
      </c>
      <c r="J6" s="29" t="n">
        <v>2022</v>
      </c>
      <c r="K6" s="129" t="n">
        <v>2022</v>
      </c>
      <c r="L6" s="21" t="s">
        <v>504</v>
      </c>
      <c r="M6" s="30" t="s">
        <v>510</v>
      </c>
    </row>
    <row r="7" customFormat="false" ht="20.25" hidden="false" customHeight="true" outlineLevel="0" collapsed="false">
      <c r="A7" s="36" t="n">
        <v>4</v>
      </c>
      <c r="B7" s="9" t="s">
        <v>52</v>
      </c>
      <c r="C7" s="9" t="s">
        <v>501</v>
      </c>
      <c r="D7" s="26" t="s">
        <v>511</v>
      </c>
      <c r="E7" s="26" t="s">
        <v>511</v>
      </c>
      <c r="F7" s="26" t="s">
        <v>511</v>
      </c>
      <c r="G7" s="30" t="s">
        <v>507</v>
      </c>
      <c r="H7" s="129" t="s">
        <v>34</v>
      </c>
      <c r="I7" s="29" t="n">
        <v>2022</v>
      </c>
      <c r="J7" s="29" t="n">
        <v>2022</v>
      </c>
      <c r="K7" s="129" t="n">
        <v>2022</v>
      </c>
      <c r="L7" s="21" t="s">
        <v>504</v>
      </c>
      <c r="M7" s="30" t="s">
        <v>512</v>
      </c>
    </row>
    <row r="8" customFormat="false" ht="29.1" hidden="false" customHeight="true" outlineLevel="0" collapsed="false">
      <c r="A8" s="36" t="n">
        <v>5</v>
      </c>
      <c r="B8" s="9" t="s">
        <v>52</v>
      </c>
      <c r="C8" s="9" t="s">
        <v>501</v>
      </c>
      <c r="D8" s="26" t="s">
        <v>513</v>
      </c>
      <c r="E8" s="26" t="s">
        <v>513</v>
      </c>
      <c r="F8" s="26" t="s">
        <v>513</v>
      </c>
      <c r="G8" s="30" t="s">
        <v>507</v>
      </c>
      <c r="H8" s="129" t="s">
        <v>34</v>
      </c>
      <c r="I8" s="29" t="n">
        <v>2022</v>
      </c>
      <c r="J8" s="29" t="n">
        <v>2022</v>
      </c>
      <c r="K8" s="129" t="n">
        <v>2022</v>
      </c>
      <c r="L8" s="21" t="s">
        <v>504</v>
      </c>
      <c r="M8" s="30" t="s">
        <v>514</v>
      </c>
    </row>
    <row r="9" customFormat="false" ht="25.5" hidden="false" customHeight="true" outlineLevel="0" collapsed="false">
      <c r="A9" s="36" t="n">
        <v>6</v>
      </c>
      <c r="B9" s="9" t="s">
        <v>52</v>
      </c>
      <c r="C9" s="9" t="s">
        <v>501</v>
      </c>
      <c r="D9" s="26" t="s">
        <v>515</v>
      </c>
      <c r="E9" s="26" t="s">
        <v>515</v>
      </c>
      <c r="F9" s="26" t="s">
        <v>515</v>
      </c>
      <c r="G9" s="30" t="s">
        <v>507</v>
      </c>
      <c r="H9" s="129" t="s">
        <v>34</v>
      </c>
      <c r="I9" s="29" t="n">
        <v>2022</v>
      </c>
      <c r="J9" s="29" t="n">
        <v>2022</v>
      </c>
      <c r="K9" s="129" t="n">
        <v>2022</v>
      </c>
      <c r="L9" s="21" t="s">
        <v>504</v>
      </c>
      <c r="M9" s="30" t="s">
        <v>514</v>
      </c>
    </row>
    <row r="10" customFormat="false" ht="25.5" hidden="false" customHeight="true" outlineLevel="0" collapsed="false">
      <c r="A10" s="36" t="n">
        <v>7</v>
      </c>
      <c r="B10" s="9" t="s">
        <v>52</v>
      </c>
      <c r="C10" s="9" t="s">
        <v>501</v>
      </c>
      <c r="D10" s="26" t="s">
        <v>516</v>
      </c>
      <c r="E10" s="26" t="s">
        <v>516</v>
      </c>
      <c r="F10" s="26" t="s">
        <v>516</v>
      </c>
      <c r="G10" s="30" t="s">
        <v>507</v>
      </c>
      <c r="H10" s="129" t="s">
        <v>34</v>
      </c>
      <c r="I10" s="29" t="n">
        <v>2022</v>
      </c>
      <c r="J10" s="29" t="n">
        <v>2022</v>
      </c>
      <c r="K10" s="129" t="n">
        <v>2022</v>
      </c>
      <c r="L10" s="21" t="s">
        <v>504</v>
      </c>
      <c r="M10" s="30" t="s">
        <v>514</v>
      </c>
    </row>
    <row r="11" customFormat="false" ht="25.5" hidden="false" customHeight="true" outlineLevel="0" collapsed="false">
      <c r="A11" s="36" t="n">
        <v>8</v>
      </c>
      <c r="B11" s="9" t="s">
        <v>52</v>
      </c>
      <c r="C11" s="9" t="s">
        <v>501</v>
      </c>
      <c r="D11" s="26" t="s">
        <v>517</v>
      </c>
      <c r="E11" s="26" t="s">
        <v>517</v>
      </c>
      <c r="F11" s="26" t="s">
        <v>517</v>
      </c>
      <c r="G11" s="30" t="s">
        <v>507</v>
      </c>
      <c r="H11" s="129" t="s">
        <v>34</v>
      </c>
      <c r="I11" s="29" t="n">
        <v>2022</v>
      </c>
      <c r="J11" s="29" t="n">
        <v>2022</v>
      </c>
      <c r="K11" s="129" t="n">
        <v>2022</v>
      </c>
      <c r="L11" s="21" t="s">
        <v>504</v>
      </c>
      <c r="M11" s="30" t="s">
        <v>514</v>
      </c>
    </row>
    <row r="12" customFormat="false" ht="25.5" hidden="false" customHeight="true" outlineLevel="0" collapsed="false">
      <c r="A12" s="36" t="n">
        <v>9</v>
      </c>
      <c r="B12" s="9" t="s">
        <v>52</v>
      </c>
      <c r="C12" s="9" t="s">
        <v>501</v>
      </c>
      <c r="D12" s="26" t="s">
        <v>518</v>
      </c>
      <c r="E12" s="26" t="s">
        <v>518</v>
      </c>
      <c r="F12" s="26" t="s">
        <v>518</v>
      </c>
      <c r="G12" s="30" t="s">
        <v>507</v>
      </c>
      <c r="H12" s="129" t="s">
        <v>34</v>
      </c>
      <c r="I12" s="29" t="n">
        <v>2022</v>
      </c>
      <c r="J12" s="29" t="n">
        <v>2022</v>
      </c>
      <c r="K12" s="129" t="n">
        <v>2022</v>
      </c>
      <c r="L12" s="21" t="s">
        <v>504</v>
      </c>
      <c r="M12" s="30" t="s">
        <v>514</v>
      </c>
    </row>
    <row r="13" customFormat="false" ht="23.25" hidden="false" customHeight="true" outlineLevel="0" collapsed="false">
      <c r="A13" s="36" t="n">
        <v>10</v>
      </c>
      <c r="B13" s="9" t="s">
        <v>52</v>
      </c>
      <c r="C13" s="9" t="s">
        <v>501</v>
      </c>
      <c r="D13" s="26" t="s">
        <v>519</v>
      </c>
      <c r="E13" s="26" t="s">
        <v>519</v>
      </c>
      <c r="F13" s="26" t="s">
        <v>519</v>
      </c>
      <c r="G13" s="30" t="s">
        <v>507</v>
      </c>
      <c r="H13" s="129" t="s">
        <v>34</v>
      </c>
      <c r="I13" s="29" t="n">
        <v>2022</v>
      </c>
      <c r="J13" s="29" t="n">
        <v>2022</v>
      </c>
      <c r="K13" s="129" t="n">
        <v>2022</v>
      </c>
      <c r="L13" s="21" t="s">
        <v>504</v>
      </c>
      <c r="M13" s="30" t="s">
        <v>514</v>
      </c>
    </row>
    <row r="14" customFormat="false" ht="29.1" hidden="false" customHeight="true" outlineLevel="0" collapsed="false">
      <c r="A14" s="36" t="n">
        <v>11</v>
      </c>
      <c r="B14" s="9" t="s">
        <v>52</v>
      </c>
      <c r="C14" s="9" t="s">
        <v>501</v>
      </c>
      <c r="D14" s="26" t="s">
        <v>520</v>
      </c>
      <c r="E14" s="26" t="s">
        <v>520</v>
      </c>
      <c r="F14" s="26" t="s">
        <v>520</v>
      </c>
      <c r="G14" s="30" t="s">
        <v>507</v>
      </c>
      <c r="H14" s="129" t="s">
        <v>34</v>
      </c>
      <c r="I14" s="29" t="n">
        <v>2023</v>
      </c>
      <c r="J14" s="29" t="n">
        <v>2023</v>
      </c>
      <c r="K14" s="129" t="n">
        <v>2023</v>
      </c>
      <c r="L14" s="21" t="s">
        <v>504</v>
      </c>
      <c r="M14" s="30" t="s">
        <v>514</v>
      </c>
    </row>
    <row r="15" customFormat="false" ht="29.1" hidden="false" customHeight="true" outlineLevel="0" collapsed="false">
      <c r="A15" s="36" t="n">
        <v>12</v>
      </c>
      <c r="B15" s="9" t="s">
        <v>52</v>
      </c>
      <c r="C15" s="9" t="s">
        <v>501</v>
      </c>
      <c r="D15" s="26" t="s">
        <v>521</v>
      </c>
      <c r="E15" s="26" t="s">
        <v>521</v>
      </c>
      <c r="F15" s="26" t="s">
        <v>521</v>
      </c>
      <c r="G15" s="30" t="s">
        <v>507</v>
      </c>
      <c r="H15" s="129" t="s">
        <v>34</v>
      </c>
      <c r="I15" s="29" t="n">
        <v>2023</v>
      </c>
      <c r="J15" s="29" t="n">
        <v>2023</v>
      </c>
      <c r="K15" s="129" t="n">
        <v>2023</v>
      </c>
      <c r="L15" s="21" t="s">
        <v>504</v>
      </c>
      <c r="M15" s="30" t="s">
        <v>514</v>
      </c>
    </row>
    <row r="16" customFormat="false" ht="29.1" hidden="false" customHeight="true" outlineLevel="0" collapsed="false">
      <c r="A16" s="36" t="n">
        <v>13</v>
      </c>
      <c r="B16" s="9" t="s">
        <v>52</v>
      </c>
      <c r="C16" s="9" t="s">
        <v>501</v>
      </c>
      <c r="D16" s="26" t="s">
        <v>522</v>
      </c>
      <c r="E16" s="26" t="s">
        <v>522</v>
      </c>
      <c r="F16" s="26" t="s">
        <v>522</v>
      </c>
      <c r="G16" s="30" t="s">
        <v>507</v>
      </c>
      <c r="H16" s="129" t="s">
        <v>34</v>
      </c>
      <c r="I16" s="29" t="n">
        <v>2023</v>
      </c>
      <c r="J16" s="29" t="n">
        <v>2023</v>
      </c>
      <c r="K16" s="129" t="n">
        <v>2023</v>
      </c>
      <c r="L16" s="21" t="s">
        <v>504</v>
      </c>
      <c r="M16" s="30" t="s">
        <v>514</v>
      </c>
    </row>
    <row r="17" customFormat="false" ht="29.1" hidden="false" customHeight="true" outlineLevel="0" collapsed="false">
      <c r="A17" s="36" t="n">
        <v>14</v>
      </c>
      <c r="B17" s="9" t="s">
        <v>52</v>
      </c>
      <c r="C17" s="9" t="s">
        <v>501</v>
      </c>
      <c r="D17" s="26" t="s">
        <v>523</v>
      </c>
      <c r="E17" s="26" t="s">
        <v>523</v>
      </c>
      <c r="F17" s="26" t="s">
        <v>523</v>
      </c>
      <c r="G17" s="30" t="s">
        <v>507</v>
      </c>
      <c r="H17" s="129" t="s">
        <v>34</v>
      </c>
      <c r="I17" s="29" t="n">
        <v>2023</v>
      </c>
      <c r="J17" s="29" t="n">
        <v>2023</v>
      </c>
      <c r="K17" s="129" t="n">
        <v>2023</v>
      </c>
      <c r="L17" s="21" t="s">
        <v>504</v>
      </c>
      <c r="M17" s="30" t="s">
        <v>514</v>
      </c>
    </row>
    <row r="18" customFormat="false" ht="29.1" hidden="false" customHeight="true" outlineLevel="0" collapsed="false">
      <c r="A18" s="36" t="n">
        <v>15</v>
      </c>
      <c r="B18" s="9" t="s">
        <v>52</v>
      </c>
      <c r="C18" s="9" t="s">
        <v>501</v>
      </c>
      <c r="D18" s="26" t="s">
        <v>524</v>
      </c>
      <c r="E18" s="26" t="s">
        <v>524</v>
      </c>
      <c r="F18" s="26" t="s">
        <v>524</v>
      </c>
      <c r="G18" s="30" t="s">
        <v>507</v>
      </c>
      <c r="H18" s="129" t="s">
        <v>34</v>
      </c>
      <c r="I18" s="29" t="n">
        <v>2023</v>
      </c>
      <c r="J18" s="29" t="n">
        <v>2023</v>
      </c>
      <c r="K18" s="129" t="n">
        <v>2023</v>
      </c>
      <c r="L18" s="21" t="s">
        <v>504</v>
      </c>
      <c r="M18" s="30" t="s">
        <v>514</v>
      </c>
    </row>
    <row r="19" customFormat="false" ht="29.1" hidden="false" customHeight="true" outlineLevel="0" collapsed="false">
      <c r="A19" s="36" t="n">
        <v>16</v>
      </c>
      <c r="B19" s="9" t="s">
        <v>52</v>
      </c>
      <c r="C19" s="9" t="s">
        <v>501</v>
      </c>
      <c r="D19" s="26" t="s">
        <v>525</v>
      </c>
      <c r="E19" s="26" t="s">
        <v>525</v>
      </c>
      <c r="F19" s="26" t="s">
        <v>525</v>
      </c>
      <c r="G19" s="30" t="s">
        <v>507</v>
      </c>
      <c r="H19" s="129" t="s">
        <v>34</v>
      </c>
      <c r="I19" s="29" t="n">
        <v>2023</v>
      </c>
      <c r="J19" s="29" t="n">
        <v>2023</v>
      </c>
      <c r="K19" s="129" t="n">
        <v>2023</v>
      </c>
      <c r="L19" s="21" t="s">
        <v>504</v>
      </c>
      <c r="M19" s="30" t="s">
        <v>505</v>
      </c>
    </row>
    <row r="20" customFormat="false" ht="29.1" hidden="false" customHeight="true" outlineLevel="0" collapsed="false">
      <c r="A20" s="36" t="n">
        <v>17</v>
      </c>
      <c r="B20" s="9" t="s">
        <v>52</v>
      </c>
      <c r="C20" s="9" t="s">
        <v>501</v>
      </c>
      <c r="D20" s="26" t="s">
        <v>526</v>
      </c>
      <c r="E20" s="26" t="s">
        <v>526</v>
      </c>
      <c r="F20" s="26" t="s">
        <v>526</v>
      </c>
      <c r="G20" s="30" t="s">
        <v>507</v>
      </c>
      <c r="H20" s="129" t="s">
        <v>34</v>
      </c>
      <c r="I20" s="29" t="n">
        <v>2023</v>
      </c>
      <c r="J20" s="29" t="n">
        <v>2023</v>
      </c>
      <c r="K20" s="129" t="n">
        <v>2023</v>
      </c>
      <c r="L20" s="21" t="s">
        <v>504</v>
      </c>
      <c r="M20" s="30" t="s">
        <v>505</v>
      </c>
    </row>
    <row r="21" customFormat="false" ht="29.1" hidden="false" customHeight="true" outlineLevel="0" collapsed="false">
      <c r="A21" s="36" t="n">
        <v>18</v>
      </c>
      <c r="B21" s="9" t="s">
        <v>52</v>
      </c>
      <c r="C21" s="9" t="s">
        <v>501</v>
      </c>
      <c r="D21" s="26" t="s">
        <v>527</v>
      </c>
      <c r="E21" s="26" t="s">
        <v>527</v>
      </c>
      <c r="F21" s="26" t="s">
        <v>527</v>
      </c>
      <c r="G21" s="30" t="s">
        <v>507</v>
      </c>
      <c r="H21" s="129" t="s">
        <v>34</v>
      </c>
      <c r="I21" s="29" t="n">
        <v>2023</v>
      </c>
      <c r="J21" s="29" t="n">
        <v>2023</v>
      </c>
      <c r="K21" s="129" t="n">
        <v>2023</v>
      </c>
      <c r="L21" s="21" t="s">
        <v>504</v>
      </c>
      <c r="M21" s="30" t="s">
        <v>98</v>
      </c>
    </row>
    <row r="22" customFormat="false" ht="29.1" hidden="false" customHeight="true" outlineLevel="0" collapsed="false">
      <c r="A22" s="36" t="n">
        <v>19</v>
      </c>
      <c r="B22" s="9" t="s">
        <v>52</v>
      </c>
      <c r="C22" s="9" t="s">
        <v>501</v>
      </c>
      <c r="D22" s="26" t="s">
        <v>528</v>
      </c>
      <c r="E22" s="26" t="s">
        <v>528</v>
      </c>
      <c r="F22" s="26" t="s">
        <v>528</v>
      </c>
      <c r="G22" s="30" t="s">
        <v>507</v>
      </c>
      <c r="H22" s="129" t="s">
        <v>34</v>
      </c>
      <c r="I22" s="29" t="n">
        <v>2023</v>
      </c>
      <c r="J22" s="29" t="n">
        <v>2023</v>
      </c>
      <c r="K22" s="129" t="n">
        <v>2023</v>
      </c>
      <c r="L22" s="21" t="s">
        <v>504</v>
      </c>
      <c r="M22" s="30" t="s">
        <v>98</v>
      </c>
    </row>
    <row r="23" customFormat="false" ht="29.1" hidden="false" customHeight="true" outlineLevel="0" collapsed="false">
      <c r="A23" s="36" t="n">
        <v>20</v>
      </c>
      <c r="B23" s="9" t="s">
        <v>52</v>
      </c>
      <c r="C23" s="9" t="s">
        <v>501</v>
      </c>
      <c r="D23" s="26" t="s">
        <v>529</v>
      </c>
      <c r="E23" s="26" t="s">
        <v>529</v>
      </c>
      <c r="F23" s="26" t="s">
        <v>529</v>
      </c>
      <c r="G23" s="30" t="s">
        <v>507</v>
      </c>
      <c r="H23" s="129" t="s">
        <v>34</v>
      </c>
      <c r="I23" s="29" t="n">
        <v>2023</v>
      </c>
      <c r="J23" s="29" t="n">
        <v>2023</v>
      </c>
      <c r="K23" s="129" t="n">
        <v>2023</v>
      </c>
      <c r="L23" s="21" t="s">
        <v>504</v>
      </c>
      <c r="M23" s="30" t="s">
        <v>505</v>
      </c>
    </row>
    <row r="24" customFormat="false" ht="29.1" hidden="false" customHeight="true" outlineLevel="0" collapsed="false">
      <c r="A24" s="36" t="n">
        <v>21</v>
      </c>
      <c r="B24" s="9" t="s">
        <v>52</v>
      </c>
      <c r="C24" s="9" t="s">
        <v>501</v>
      </c>
      <c r="D24" s="26" t="s">
        <v>530</v>
      </c>
      <c r="E24" s="26" t="s">
        <v>530</v>
      </c>
      <c r="F24" s="26" t="s">
        <v>530</v>
      </c>
      <c r="G24" s="30" t="s">
        <v>507</v>
      </c>
      <c r="H24" s="129" t="s">
        <v>34</v>
      </c>
      <c r="I24" s="29" t="n">
        <v>2024</v>
      </c>
      <c r="J24" s="29" t="n">
        <v>2024</v>
      </c>
      <c r="K24" s="129" t="n">
        <v>2024</v>
      </c>
      <c r="L24" s="21" t="s">
        <v>504</v>
      </c>
      <c r="M24" s="30" t="s">
        <v>514</v>
      </c>
    </row>
    <row r="25" customFormat="false" ht="29.1" hidden="false" customHeight="true" outlineLevel="0" collapsed="false">
      <c r="A25" s="36" t="n">
        <v>22</v>
      </c>
      <c r="B25" s="9" t="s">
        <v>52</v>
      </c>
      <c r="C25" s="9" t="s">
        <v>501</v>
      </c>
      <c r="D25" s="26" t="s">
        <v>531</v>
      </c>
      <c r="E25" s="26" t="s">
        <v>531</v>
      </c>
      <c r="F25" s="26" t="s">
        <v>531</v>
      </c>
      <c r="G25" s="30" t="s">
        <v>507</v>
      </c>
      <c r="H25" s="129" t="s">
        <v>34</v>
      </c>
      <c r="I25" s="29" t="n">
        <v>2024</v>
      </c>
      <c r="J25" s="29" t="n">
        <v>2024</v>
      </c>
      <c r="K25" s="129" t="n">
        <v>2024</v>
      </c>
      <c r="L25" s="21" t="s">
        <v>504</v>
      </c>
      <c r="M25" s="30" t="s">
        <v>514</v>
      </c>
    </row>
    <row r="26" customFormat="false" ht="29.1" hidden="false" customHeight="true" outlineLevel="0" collapsed="false">
      <c r="A26" s="36" t="n">
        <v>23</v>
      </c>
      <c r="B26" s="9" t="s">
        <v>52</v>
      </c>
      <c r="C26" s="9" t="s">
        <v>501</v>
      </c>
      <c r="D26" s="26" t="s">
        <v>532</v>
      </c>
      <c r="E26" s="26" t="s">
        <v>532</v>
      </c>
      <c r="F26" s="26" t="s">
        <v>532</v>
      </c>
      <c r="G26" s="30" t="s">
        <v>507</v>
      </c>
      <c r="H26" s="129" t="s">
        <v>34</v>
      </c>
      <c r="I26" s="29" t="n">
        <v>2024</v>
      </c>
      <c r="J26" s="29" t="n">
        <v>2024</v>
      </c>
      <c r="K26" s="129" t="n">
        <v>2024</v>
      </c>
      <c r="L26" s="21" t="s">
        <v>504</v>
      </c>
      <c r="M26" s="30" t="s">
        <v>514</v>
      </c>
    </row>
    <row r="27" customFormat="false" ht="29.1" hidden="false" customHeight="true" outlineLevel="0" collapsed="false">
      <c r="A27" s="36" t="n">
        <v>24</v>
      </c>
      <c r="B27" s="9" t="s">
        <v>52</v>
      </c>
      <c r="C27" s="9" t="s">
        <v>501</v>
      </c>
      <c r="D27" s="26" t="s">
        <v>533</v>
      </c>
      <c r="E27" s="26" t="s">
        <v>533</v>
      </c>
      <c r="F27" s="26" t="s">
        <v>533</v>
      </c>
      <c r="G27" s="30" t="s">
        <v>507</v>
      </c>
      <c r="H27" s="129" t="s">
        <v>34</v>
      </c>
      <c r="I27" s="29" t="n">
        <v>2024</v>
      </c>
      <c r="J27" s="29" t="n">
        <v>2024</v>
      </c>
      <c r="K27" s="129" t="n">
        <v>2024</v>
      </c>
      <c r="L27" s="21" t="s">
        <v>504</v>
      </c>
      <c r="M27" s="30" t="s">
        <v>514</v>
      </c>
    </row>
    <row r="28" customFormat="false" ht="29.1" hidden="false" customHeight="true" outlineLevel="0" collapsed="false">
      <c r="A28" s="36" t="n">
        <v>25</v>
      </c>
      <c r="B28" s="9" t="s">
        <v>52</v>
      </c>
      <c r="C28" s="9" t="s">
        <v>501</v>
      </c>
      <c r="D28" s="26" t="s">
        <v>534</v>
      </c>
      <c r="E28" s="26" t="s">
        <v>534</v>
      </c>
      <c r="F28" s="26" t="s">
        <v>534</v>
      </c>
      <c r="G28" s="30" t="s">
        <v>507</v>
      </c>
      <c r="H28" s="129" t="s">
        <v>34</v>
      </c>
      <c r="I28" s="29" t="n">
        <v>2024</v>
      </c>
      <c r="J28" s="29" t="n">
        <v>2024</v>
      </c>
      <c r="K28" s="129" t="n">
        <v>2024</v>
      </c>
      <c r="L28" s="21" t="s">
        <v>504</v>
      </c>
      <c r="M28" s="30" t="s">
        <v>514</v>
      </c>
    </row>
    <row r="29" customFormat="false" ht="29.1" hidden="false" customHeight="true" outlineLevel="0" collapsed="false">
      <c r="A29" s="36" t="n">
        <v>26</v>
      </c>
      <c r="B29" s="9" t="s">
        <v>52</v>
      </c>
      <c r="C29" s="9" t="s">
        <v>501</v>
      </c>
      <c r="D29" s="26" t="s">
        <v>535</v>
      </c>
      <c r="E29" s="26" t="s">
        <v>535</v>
      </c>
      <c r="F29" s="26" t="s">
        <v>535</v>
      </c>
      <c r="G29" s="30" t="s">
        <v>507</v>
      </c>
      <c r="H29" s="129" t="s">
        <v>34</v>
      </c>
      <c r="I29" s="29" t="n">
        <v>2024</v>
      </c>
      <c r="J29" s="29" t="n">
        <v>2024</v>
      </c>
      <c r="K29" s="129" t="n">
        <v>2024</v>
      </c>
      <c r="L29" s="21" t="s">
        <v>504</v>
      </c>
      <c r="M29" s="30" t="s">
        <v>514</v>
      </c>
    </row>
    <row r="30" customFormat="false" ht="29.1" hidden="false" customHeight="true" outlineLevel="0" collapsed="false">
      <c r="A30" s="36" t="n">
        <v>27</v>
      </c>
      <c r="B30" s="9" t="s">
        <v>52</v>
      </c>
      <c r="C30" s="9" t="s">
        <v>501</v>
      </c>
      <c r="D30" s="26" t="s">
        <v>536</v>
      </c>
      <c r="E30" s="26" t="s">
        <v>536</v>
      </c>
      <c r="F30" s="26" t="s">
        <v>536</v>
      </c>
      <c r="G30" s="30" t="s">
        <v>507</v>
      </c>
      <c r="H30" s="129" t="s">
        <v>34</v>
      </c>
      <c r="I30" s="29" t="n">
        <v>2024</v>
      </c>
      <c r="J30" s="29" t="n">
        <v>2024</v>
      </c>
      <c r="K30" s="129" t="n">
        <v>2024</v>
      </c>
      <c r="L30" s="21" t="s">
        <v>504</v>
      </c>
      <c r="M30" s="30" t="s">
        <v>510</v>
      </c>
    </row>
    <row r="31" customFormat="false" ht="29.1" hidden="false" customHeight="true" outlineLevel="0" collapsed="false">
      <c r="A31" s="36" t="n">
        <v>28</v>
      </c>
      <c r="B31" s="9" t="s">
        <v>52</v>
      </c>
      <c r="C31" s="9" t="s">
        <v>501</v>
      </c>
      <c r="D31" s="26" t="s">
        <v>537</v>
      </c>
      <c r="E31" s="26" t="s">
        <v>537</v>
      </c>
      <c r="F31" s="26" t="s">
        <v>537</v>
      </c>
      <c r="G31" s="30" t="s">
        <v>507</v>
      </c>
      <c r="H31" s="129" t="s">
        <v>34</v>
      </c>
      <c r="I31" s="29" t="n">
        <v>2024</v>
      </c>
      <c r="J31" s="29" t="n">
        <v>2024</v>
      </c>
      <c r="K31" s="129" t="n">
        <v>2024</v>
      </c>
      <c r="L31" s="21" t="s">
        <v>504</v>
      </c>
      <c r="M31" s="30" t="s">
        <v>510</v>
      </c>
    </row>
    <row r="32" customFormat="false" ht="24.75" hidden="false" customHeight="true" outlineLevel="0" collapsed="false">
      <c r="A32" s="36" t="n">
        <v>29</v>
      </c>
      <c r="B32" s="9" t="s">
        <v>52</v>
      </c>
      <c r="C32" s="9" t="s">
        <v>501</v>
      </c>
      <c r="D32" s="26" t="s">
        <v>538</v>
      </c>
      <c r="E32" s="26" t="s">
        <v>538</v>
      </c>
      <c r="F32" s="26" t="s">
        <v>538</v>
      </c>
      <c r="G32" s="30" t="s">
        <v>507</v>
      </c>
      <c r="H32" s="129" t="s">
        <v>34</v>
      </c>
      <c r="I32" s="29" t="n">
        <v>2024</v>
      </c>
      <c r="J32" s="29" t="n">
        <v>2024</v>
      </c>
      <c r="K32" s="129" t="n">
        <v>2024</v>
      </c>
      <c r="L32" s="21" t="s">
        <v>504</v>
      </c>
      <c r="M32" s="30" t="s">
        <v>539</v>
      </c>
    </row>
    <row r="33" customFormat="false" ht="24.75" hidden="false" customHeight="true" outlineLevel="0" collapsed="false">
      <c r="A33" s="127" t="s">
        <v>33</v>
      </c>
      <c r="B33" s="127" t="s">
        <v>33</v>
      </c>
      <c r="C33" s="127" t="s">
        <v>33</v>
      </c>
      <c r="D33" s="127" t="s">
        <v>33</v>
      </c>
      <c r="E33" s="127" t="s">
        <v>33</v>
      </c>
      <c r="F33" s="127" t="s">
        <v>33</v>
      </c>
      <c r="G33" s="66" t="s">
        <v>34</v>
      </c>
      <c r="H33" s="87" t="n">
        <v>3000</v>
      </c>
      <c r="I33" s="87"/>
      <c r="J33" s="87"/>
      <c r="K33" s="87"/>
      <c r="L33" s="87"/>
      <c r="M33" s="87"/>
    </row>
    <row r="34" customFormat="false" ht="26.1" hidden="false" customHeight="true" outlineLevel="0" collapsed="false">
      <c r="A34" s="36" t="n">
        <v>1</v>
      </c>
      <c r="B34" s="9" t="s">
        <v>52</v>
      </c>
      <c r="C34" s="130" t="s">
        <v>540</v>
      </c>
      <c r="D34" s="131" t="s">
        <v>541</v>
      </c>
      <c r="E34" s="131" t="s">
        <v>541</v>
      </c>
      <c r="F34" s="131" t="s">
        <v>541</v>
      </c>
      <c r="G34" s="72" t="s">
        <v>542</v>
      </c>
      <c r="H34" s="132" t="n">
        <v>1000</v>
      </c>
      <c r="I34" s="71" t="n">
        <v>2023</v>
      </c>
      <c r="J34" s="71" t="n">
        <v>2023</v>
      </c>
      <c r="K34" s="71" t="s">
        <v>108</v>
      </c>
      <c r="L34" s="72" t="s">
        <v>543</v>
      </c>
      <c r="M34" s="72" t="s">
        <v>48</v>
      </c>
    </row>
    <row r="35" s="47" customFormat="true" ht="26.1" hidden="false" customHeight="true" outlineLevel="0" collapsed="false">
      <c r="A35" s="73" t="n">
        <v>2</v>
      </c>
      <c r="B35" s="133" t="s">
        <v>52</v>
      </c>
      <c r="C35" s="134" t="s">
        <v>540</v>
      </c>
      <c r="D35" s="135" t="s">
        <v>544</v>
      </c>
      <c r="E35" s="135" t="s">
        <v>544</v>
      </c>
      <c r="F35" s="135" t="s">
        <v>544</v>
      </c>
      <c r="G35" s="79" t="s">
        <v>542</v>
      </c>
      <c r="H35" s="132" t="n">
        <v>1000</v>
      </c>
      <c r="I35" s="78" t="n">
        <v>2023</v>
      </c>
      <c r="J35" s="78" t="n">
        <v>2023</v>
      </c>
      <c r="K35" s="78" t="s">
        <v>545</v>
      </c>
      <c r="L35" s="79" t="s">
        <v>543</v>
      </c>
      <c r="M35" s="79" t="s">
        <v>48</v>
      </c>
    </row>
    <row r="36" customFormat="false" ht="26.1" hidden="false" customHeight="true" outlineLevel="0" collapsed="false">
      <c r="A36" s="36" t="n">
        <v>3</v>
      </c>
      <c r="B36" s="9" t="s">
        <v>52</v>
      </c>
      <c r="C36" s="134" t="s">
        <v>540</v>
      </c>
      <c r="D36" s="131" t="s">
        <v>546</v>
      </c>
      <c r="E36" s="131" t="s">
        <v>546</v>
      </c>
      <c r="F36" s="131" t="s">
        <v>546</v>
      </c>
      <c r="G36" s="72" t="s">
        <v>542</v>
      </c>
      <c r="H36" s="132" t="n">
        <v>1000</v>
      </c>
      <c r="I36" s="71" t="n">
        <v>2022</v>
      </c>
      <c r="J36" s="71" t="n">
        <v>2022</v>
      </c>
      <c r="K36" s="71" t="s">
        <v>547</v>
      </c>
      <c r="L36" s="72" t="s">
        <v>543</v>
      </c>
      <c r="M36" s="72" t="s">
        <v>48</v>
      </c>
    </row>
    <row r="37" customFormat="false" ht="26.1" hidden="false" customHeight="true" outlineLevel="0" collapsed="false">
      <c r="A37" s="36" t="n">
        <v>4</v>
      </c>
      <c r="B37" s="9" t="s">
        <v>52</v>
      </c>
      <c r="C37" s="134" t="s">
        <v>540</v>
      </c>
      <c r="D37" s="131" t="s">
        <v>548</v>
      </c>
      <c r="E37" s="131" t="s">
        <v>548</v>
      </c>
      <c r="F37" s="131" t="s">
        <v>548</v>
      </c>
      <c r="G37" s="72" t="s">
        <v>542</v>
      </c>
      <c r="H37" s="132" t="n">
        <v>1000</v>
      </c>
      <c r="I37" s="71" t="n">
        <v>2024</v>
      </c>
      <c r="J37" s="71" t="n">
        <v>2024</v>
      </c>
      <c r="K37" s="71" t="s">
        <v>549</v>
      </c>
      <c r="L37" s="72" t="s">
        <v>543</v>
      </c>
      <c r="M37" s="72" t="s">
        <v>48</v>
      </c>
    </row>
    <row r="38" customFormat="false" ht="26.1" hidden="false" customHeight="true" outlineLevel="0" collapsed="false">
      <c r="A38" s="36" t="n">
        <v>5</v>
      </c>
      <c r="B38" s="9" t="s">
        <v>52</v>
      </c>
      <c r="C38" s="134" t="s">
        <v>540</v>
      </c>
      <c r="D38" s="131" t="s">
        <v>550</v>
      </c>
      <c r="E38" s="131" t="s">
        <v>550</v>
      </c>
      <c r="F38" s="131" t="s">
        <v>550</v>
      </c>
      <c r="G38" s="72" t="s">
        <v>542</v>
      </c>
      <c r="H38" s="132" t="n">
        <v>1000</v>
      </c>
      <c r="I38" s="71" t="n">
        <v>2023</v>
      </c>
      <c r="J38" s="71" t="n">
        <v>2023</v>
      </c>
      <c r="K38" s="71" t="s">
        <v>551</v>
      </c>
      <c r="L38" s="72" t="s">
        <v>543</v>
      </c>
      <c r="M38" s="72" t="s">
        <v>48</v>
      </c>
    </row>
    <row r="39" customFormat="false" ht="26.1" hidden="false" customHeight="true" outlineLevel="0" collapsed="false">
      <c r="A39" s="36" t="n">
        <v>6</v>
      </c>
      <c r="B39" s="9" t="s">
        <v>52</v>
      </c>
      <c r="C39" s="134" t="s">
        <v>540</v>
      </c>
      <c r="D39" s="131" t="s">
        <v>552</v>
      </c>
      <c r="E39" s="131" t="s">
        <v>552</v>
      </c>
      <c r="F39" s="131" t="s">
        <v>552</v>
      </c>
      <c r="G39" s="72" t="s">
        <v>542</v>
      </c>
      <c r="H39" s="132" t="n">
        <v>1000</v>
      </c>
      <c r="I39" s="71" t="n">
        <v>2023</v>
      </c>
      <c r="J39" s="71" t="n">
        <v>2023</v>
      </c>
      <c r="K39" s="71" t="s">
        <v>553</v>
      </c>
      <c r="L39" s="72" t="s">
        <v>543</v>
      </c>
      <c r="M39" s="72" t="s">
        <v>48</v>
      </c>
    </row>
    <row r="40" customFormat="false" ht="26.1" hidden="false" customHeight="true" outlineLevel="0" collapsed="false">
      <c r="A40" s="36" t="n">
        <v>7</v>
      </c>
      <c r="B40" s="9" t="s">
        <v>52</v>
      </c>
      <c r="C40" s="134" t="s">
        <v>540</v>
      </c>
      <c r="D40" s="131" t="s">
        <v>554</v>
      </c>
      <c r="E40" s="131" t="s">
        <v>554</v>
      </c>
      <c r="F40" s="131" t="s">
        <v>554</v>
      </c>
      <c r="G40" s="72" t="s">
        <v>542</v>
      </c>
      <c r="H40" s="132" t="n">
        <v>1000</v>
      </c>
      <c r="I40" s="71" t="n">
        <v>2022</v>
      </c>
      <c r="J40" s="71" t="n">
        <v>2022</v>
      </c>
      <c r="K40" s="71" t="s">
        <v>555</v>
      </c>
      <c r="L40" s="72" t="s">
        <v>543</v>
      </c>
      <c r="M40" s="72" t="s">
        <v>48</v>
      </c>
    </row>
    <row r="41" customFormat="false" ht="26.1" hidden="false" customHeight="true" outlineLevel="0" collapsed="false">
      <c r="A41" s="36" t="n">
        <v>8</v>
      </c>
      <c r="B41" s="9" t="s">
        <v>52</v>
      </c>
      <c r="C41" s="134" t="s">
        <v>540</v>
      </c>
      <c r="D41" s="131" t="s">
        <v>556</v>
      </c>
      <c r="E41" s="131" t="s">
        <v>556</v>
      </c>
      <c r="F41" s="131" t="s">
        <v>556</v>
      </c>
      <c r="G41" s="72" t="s">
        <v>542</v>
      </c>
      <c r="H41" s="132" t="n">
        <v>1000</v>
      </c>
      <c r="I41" s="71" t="n">
        <v>2023</v>
      </c>
      <c r="J41" s="71" t="n">
        <v>2023</v>
      </c>
      <c r="K41" s="71" t="s">
        <v>557</v>
      </c>
      <c r="L41" s="72" t="s">
        <v>543</v>
      </c>
      <c r="M41" s="72" t="s">
        <v>48</v>
      </c>
    </row>
    <row r="42" customFormat="false" ht="26.1" hidden="false" customHeight="true" outlineLevel="0" collapsed="false">
      <c r="A42" s="36" t="n">
        <v>9</v>
      </c>
      <c r="B42" s="9" t="s">
        <v>52</v>
      </c>
      <c r="C42" s="134" t="s">
        <v>540</v>
      </c>
      <c r="D42" s="131" t="s">
        <v>558</v>
      </c>
      <c r="E42" s="131" t="s">
        <v>558</v>
      </c>
      <c r="F42" s="131" t="s">
        <v>558</v>
      </c>
      <c r="G42" s="72" t="s">
        <v>542</v>
      </c>
      <c r="H42" s="132" t="n">
        <v>1000</v>
      </c>
      <c r="I42" s="71" t="n">
        <v>2023</v>
      </c>
      <c r="J42" s="71" t="n">
        <v>2023</v>
      </c>
      <c r="K42" s="71" t="s">
        <v>559</v>
      </c>
      <c r="L42" s="72" t="s">
        <v>543</v>
      </c>
      <c r="M42" s="72" t="s">
        <v>48</v>
      </c>
    </row>
    <row r="43" customFormat="false" ht="26.1" hidden="false" customHeight="true" outlineLevel="0" collapsed="false">
      <c r="A43" s="36" t="n">
        <v>10</v>
      </c>
      <c r="B43" s="9" t="s">
        <v>52</v>
      </c>
      <c r="C43" s="134" t="s">
        <v>540</v>
      </c>
      <c r="D43" s="131" t="s">
        <v>560</v>
      </c>
      <c r="E43" s="131" t="s">
        <v>560</v>
      </c>
      <c r="F43" s="131" t="s">
        <v>560</v>
      </c>
      <c r="G43" s="72" t="s">
        <v>542</v>
      </c>
      <c r="H43" s="132" t="n">
        <v>1000</v>
      </c>
      <c r="I43" s="71" t="n">
        <v>2022</v>
      </c>
      <c r="J43" s="71" t="n">
        <v>2022</v>
      </c>
      <c r="K43" s="71" t="s">
        <v>561</v>
      </c>
      <c r="L43" s="72" t="s">
        <v>543</v>
      </c>
      <c r="M43" s="72" t="s">
        <v>48</v>
      </c>
    </row>
    <row r="44" customFormat="false" ht="26.1" hidden="false" customHeight="true" outlineLevel="0" collapsed="false">
      <c r="A44" s="36" t="n">
        <v>11</v>
      </c>
      <c r="B44" s="9" t="s">
        <v>52</v>
      </c>
      <c r="C44" s="134" t="s">
        <v>540</v>
      </c>
      <c r="D44" s="131" t="s">
        <v>562</v>
      </c>
      <c r="E44" s="131" t="s">
        <v>562</v>
      </c>
      <c r="F44" s="131" t="s">
        <v>562</v>
      </c>
      <c r="G44" s="72" t="s">
        <v>542</v>
      </c>
      <c r="H44" s="132" t="n">
        <v>1000</v>
      </c>
      <c r="I44" s="71" t="n">
        <v>2023</v>
      </c>
      <c r="J44" s="71" t="n">
        <v>2023</v>
      </c>
      <c r="K44" s="71" t="s">
        <v>563</v>
      </c>
      <c r="L44" s="72" t="s">
        <v>543</v>
      </c>
      <c r="M44" s="72" t="s">
        <v>48</v>
      </c>
    </row>
    <row r="45" customFormat="false" ht="26.1" hidden="false" customHeight="true" outlineLevel="0" collapsed="false">
      <c r="A45" s="36" t="n">
        <v>12</v>
      </c>
      <c r="B45" s="9" t="s">
        <v>52</v>
      </c>
      <c r="C45" s="134" t="s">
        <v>540</v>
      </c>
      <c r="D45" s="131" t="s">
        <v>564</v>
      </c>
      <c r="E45" s="131" t="s">
        <v>564</v>
      </c>
      <c r="F45" s="131" t="s">
        <v>564</v>
      </c>
      <c r="G45" s="72" t="s">
        <v>542</v>
      </c>
      <c r="H45" s="132" t="n">
        <v>1000</v>
      </c>
      <c r="I45" s="71" t="n">
        <v>2024</v>
      </c>
      <c r="J45" s="71" t="n">
        <v>2024</v>
      </c>
      <c r="K45" s="71" t="s">
        <v>565</v>
      </c>
      <c r="L45" s="72" t="s">
        <v>543</v>
      </c>
      <c r="M45" s="72" t="s">
        <v>48</v>
      </c>
    </row>
    <row r="46" customFormat="false" ht="26.1" hidden="false" customHeight="true" outlineLevel="0" collapsed="false">
      <c r="A46" s="36" t="n">
        <v>13</v>
      </c>
      <c r="B46" s="9" t="s">
        <v>52</v>
      </c>
      <c r="C46" s="134" t="s">
        <v>540</v>
      </c>
      <c r="D46" s="131" t="s">
        <v>566</v>
      </c>
      <c r="E46" s="131" t="s">
        <v>566</v>
      </c>
      <c r="F46" s="131" t="s">
        <v>566</v>
      </c>
      <c r="G46" s="72" t="s">
        <v>542</v>
      </c>
      <c r="H46" s="132" t="n">
        <v>1000</v>
      </c>
      <c r="I46" s="71" t="n">
        <v>2022</v>
      </c>
      <c r="J46" s="71" t="n">
        <v>2022</v>
      </c>
      <c r="K46" s="71" t="s">
        <v>567</v>
      </c>
      <c r="L46" s="72" t="s">
        <v>543</v>
      </c>
      <c r="M46" s="72" t="s">
        <v>48</v>
      </c>
    </row>
    <row r="47" customFormat="false" ht="26.1" hidden="false" customHeight="true" outlineLevel="0" collapsed="false">
      <c r="A47" s="36" t="n">
        <v>14</v>
      </c>
      <c r="B47" s="9" t="s">
        <v>52</v>
      </c>
      <c r="C47" s="134" t="s">
        <v>540</v>
      </c>
      <c r="D47" s="131" t="s">
        <v>568</v>
      </c>
      <c r="E47" s="131" t="s">
        <v>568</v>
      </c>
      <c r="F47" s="131" t="s">
        <v>568</v>
      </c>
      <c r="G47" s="72" t="s">
        <v>542</v>
      </c>
      <c r="H47" s="132" t="n">
        <v>1000</v>
      </c>
      <c r="I47" s="71" t="n">
        <v>2024</v>
      </c>
      <c r="J47" s="71" t="n">
        <v>2024</v>
      </c>
      <c r="K47" s="71" t="s">
        <v>569</v>
      </c>
      <c r="L47" s="72" t="s">
        <v>543</v>
      </c>
      <c r="M47" s="72" t="s">
        <v>48</v>
      </c>
    </row>
    <row r="48" customFormat="false" ht="26.1" hidden="false" customHeight="true" outlineLevel="0" collapsed="false">
      <c r="A48" s="36" t="n">
        <v>15</v>
      </c>
      <c r="B48" s="9" t="s">
        <v>52</v>
      </c>
      <c r="C48" s="134" t="s">
        <v>540</v>
      </c>
      <c r="D48" s="131" t="s">
        <v>570</v>
      </c>
      <c r="E48" s="131" t="s">
        <v>570</v>
      </c>
      <c r="F48" s="131" t="s">
        <v>570</v>
      </c>
      <c r="G48" s="72" t="s">
        <v>542</v>
      </c>
      <c r="H48" s="132" t="n">
        <v>1000</v>
      </c>
      <c r="I48" s="71" t="n">
        <v>2024</v>
      </c>
      <c r="J48" s="71" t="n">
        <v>2024</v>
      </c>
      <c r="K48" s="71" t="s">
        <v>571</v>
      </c>
      <c r="L48" s="72" t="s">
        <v>543</v>
      </c>
      <c r="M48" s="72" t="s">
        <v>48</v>
      </c>
    </row>
    <row r="49" customFormat="false" ht="26.1" hidden="false" customHeight="true" outlineLevel="0" collapsed="false">
      <c r="A49" s="36" t="n">
        <v>16</v>
      </c>
      <c r="B49" s="9" t="s">
        <v>52</v>
      </c>
      <c r="C49" s="134" t="s">
        <v>540</v>
      </c>
      <c r="D49" s="131" t="s">
        <v>572</v>
      </c>
      <c r="E49" s="131" t="s">
        <v>572</v>
      </c>
      <c r="F49" s="131" t="s">
        <v>572</v>
      </c>
      <c r="G49" s="72" t="s">
        <v>542</v>
      </c>
      <c r="H49" s="132" t="n">
        <v>1000</v>
      </c>
      <c r="I49" s="71" t="n">
        <v>2023</v>
      </c>
      <c r="J49" s="71" t="n">
        <v>2023</v>
      </c>
      <c r="K49" s="71" t="s">
        <v>573</v>
      </c>
      <c r="L49" s="72" t="s">
        <v>543</v>
      </c>
      <c r="M49" s="72" t="s">
        <v>48</v>
      </c>
    </row>
    <row r="50" customFormat="false" ht="26.1" hidden="false" customHeight="true" outlineLevel="0" collapsed="false">
      <c r="A50" s="36" t="n">
        <v>17</v>
      </c>
      <c r="B50" s="9" t="s">
        <v>52</v>
      </c>
      <c r="C50" s="134" t="s">
        <v>540</v>
      </c>
      <c r="D50" s="136" t="s">
        <v>574</v>
      </c>
      <c r="E50" s="136" t="s">
        <v>574</v>
      </c>
      <c r="F50" s="136" t="s">
        <v>574</v>
      </c>
      <c r="G50" s="72" t="s">
        <v>542</v>
      </c>
      <c r="H50" s="132" t="n">
        <v>1000</v>
      </c>
      <c r="I50" s="71" t="n">
        <v>2022</v>
      </c>
      <c r="J50" s="71" t="n">
        <v>2022</v>
      </c>
      <c r="K50" s="71" t="s">
        <v>575</v>
      </c>
      <c r="L50" s="72" t="s">
        <v>543</v>
      </c>
      <c r="M50" s="72" t="s">
        <v>48</v>
      </c>
    </row>
    <row r="51" customFormat="false" ht="26.1" hidden="false" customHeight="true" outlineLevel="0" collapsed="false">
      <c r="A51" s="36" t="n">
        <v>18</v>
      </c>
      <c r="B51" s="9" t="s">
        <v>52</v>
      </c>
      <c r="C51" s="134" t="s">
        <v>540</v>
      </c>
      <c r="D51" s="136" t="s">
        <v>576</v>
      </c>
      <c r="E51" s="136" t="s">
        <v>576</v>
      </c>
      <c r="F51" s="136" t="s">
        <v>576</v>
      </c>
      <c r="G51" s="72" t="s">
        <v>542</v>
      </c>
      <c r="H51" s="132" t="n">
        <v>1000</v>
      </c>
      <c r="I51" s="71" t="n">
        <v>2024</v>
      </c>
      <c r="J51" s="71" t="n">
        <v>2024</v>
      </c>
      <c r="K51" s="71" t="s">
        <v>577</v>
      </c>
      <c r="L51" s="72" t="s">
        <v>543</v>
      </c>
      <c r="M51" s="72" t="s">
        <v>48</v>
      </c>
    </row>
    <row r="52" customFormat="false" ht="26.1" hidden="false" customHeight="true" outlineLevel="0" collapsed="false">
      <c r="A52" s="36" t="n">
        <v>19</v>
      </c>
      <c r="B52" s="9" t="s">
        <v>52</v>
      </c>
      <c r="C52" s="134" t="s">
        <v>540</v>
      </c>
      <c r="D52" s="136" t="s">
        <v>578</v>
      </c>
      <c r="E52" s="136" t="s">
        <v>578</v>
      </c>
      <c r="F52" s="136" t="s">
        <v>578</v>
      </c>
      <c r="G52" s="72" t="s">
        <v>542</v>
      </c>
      <c r="H52" s="132" t="n">
        <v>1000</v>
      </c>
      <c r="I52" s="71" t="n">
        <v>2022</v>
      </c>
      <c r="J52" s="71" t="n">
        <v>2022</v>
      </c>
      <c r="K52" s="71" t="s">
        <v>579</v>
      </c>
      <c r="L52" s="72" t="s">
        <v>543</v>
      </c>
      <c r="M52" s="72" t="s">
        <v>48</v>
      </c>
    </row>
    <row r="53" customFormat="false" ht="26.1" hidden="false" customHeight="true" outlineLevel="0" collapsed="false">
      <c r="A53" s="36" t="n">
        <v>20</v>
      </c>
      <c r="B53" s="9" t="s">
        <v>52</v>
      </c>
      <c r="C53" s="134" t="s">
        <v>540</v>
      </c>
      <c r="D53" s="136" t="s">
        <v>580</v>
      </c>
      <c r="E53" s="136" t="s">
        <v>580</v>
      </c>
      <c r="F53" s="136" t="s">
        <v>580</v>
      </c>
      <c r="G53" s="72" t="s">
        <v>542</v>
      </c>
      <c r="H53" s="132" t="n">
        <v>1000</v>
      </c>
      <c r="I53" s="71" t="n">
        <v>2022</v>
      </c>
      <c r="J53" s="71" t="n">
        <v>2022</v>
      </c>
      <c r="K53" s="71" t="s">
        <v>581</v>
      </c>
      <c r="L53" s="72" t="s">
        <v>543</v>
      </c>
      <c r="M53" s="72" t="s">
        <v>48</v>
      </c>
    </row>
    <row r="54" customFormat="false" ht="26.1" hidden="false" customHeight="true" outlineLevel="0" collapsed="false">
      <c r="A54" s="36" t="n">
        <v>21</v>
      </c>
      <c r="B54" s="9" t="s">
        <v>52</v>
      </c>
      <c r="C54" s="137" t="s">
        <v>540</v>
      </c>
      <c r="D54" s="136" t="s">
        <v>582</v>
      </c>
      <c r="E54" s="136" t="s">
        <v>582</v>
      </c>
      <c r="F54" s="136" t="s">
        <v>582</v>
      </c>
      <c r="G54" s="72" t="s">
        <v>542</v>
      </c>
      <c r="H54" s="132" t="n">
        <v>1000</v>
      </c>
      <c r="I54" s="71" t="n">
        <v>2024</v>
      </c>
      <c r="J54" s="71" t="n">
        <v>2024</v>
      </c>
      <c r="K54" s="71" t="s">
        <v>583</v>
      </c>
      <c r="L54" s="72" t="s">
        <v>543</v>
      </c>
      <c r="M54" s="72" t="s">
        <v>48</v>
      </c>
    </row>
    <row r="55" customFormat="false" ht="26.1" hidden="false" customHeight="true" outlineLevel="0" collapsed="false">
      <c r="A55" s="36" t="n">
        <v>22</v>
      </c>
      <c r="B55" s="9" t="s">
        <v>52</v>
      </c>
      <c r="C55" s="130" t="s">
        <v>540</v>
      </c>
      <c r="D55" s="136" t="s">
        <v>584</v>
      </c>
      <c r="E55" s="136" t="s">
        <v>584</v>
      </c>
      <c r="F55" s="136" t="s">
        <v>584</v>
      </c>
      <c r="G55" s="72" t="s">
        <v>542</v>
      </c>
      <c r="H55" s="132" t="n">
        <v>1000</v>
      </c>
      <c r="I55" s="71" t="n">
        <v>2022</v>
      </c>
      <c r="J55" s="71" t="n">
        <v>2022</v>
      </c>
      <c r="K55" s="71" t="s">
        <v>585</v>
      </c>
      <c r="L55" s="72" t="s">
        <v>543</v>
      </c>
      <c r="M55" s="72" t="s">
        <v>48</v>
      </c>
    </row>
    <row r="56" customFormat="false" ht="26.1" hidden="false" customHeight="true" outlineLevel="0" collapsed="false">
      <c r="A56" s="36" t="n">
        <v>23</v>
      </c>
      <c r="B56" s="9" t="s">
        <v>52</v>
      </c>
      <c r="C56" s="134" t="s">
        <v>540</v>
      </c>
      <c r="D56" s="136" t="s">
        <v>586</v>
      </c>
      <c r="E56" s="136" t="s">
        <v>586</v>
      </c>
      <c r="F56" s="136" t="s">
        <v>586</v>
      </c>
      <c r="G56" s="72" t="s">
        <v>542</v>
      </c>
      <c r="H56" s="132" t="n">
        <v>1000</v>
      </c>
      <c r="I56" s="71" t="n">
        <v>2022</v>
      </c>
      <c r="J56" s="71" t="n">
        <v>2022</v>
      </c>
      <c r="K56" s="71" t="s">
        <v>587</v>
      </c>
      <c r="L56" s="72" t="s">
        <v>543</v>
      </c>
      <c r="M56" s="72" t="s">
        <v>48</v>
      </c>
    </row>
    <row r="57" customFormat="false" ht="26.1" hidden="false" customHeight="true" outlineLevel="0" collapsed="false">
      <c r="A57" s="36" t="n">
        <v>24</v>
      </c>
      <c r="B57" s="9" t="s">
        <v>52</v>
      </c>
      <c r="C57" s="134" t="s">
        <v>540</v>
      </c>
      <c r="D57" s="136" t="s">
        <v>588</v>
      </c>
      <c r="E57" s="136" t="s">
        <v>588</v>
      </c>
      <c r="F57" s="136" t="s">
        <v>588</v>
      </c>
      <c r="G57" s="72" t="s">
        <v>542</v>
      </c>
      <c r="H57" s="132" t="n">
        <v>1000</v>
      </c>
      <c r="I57" s="71" t="n">
        <v>2022</v>
      </c>
      <c r="J57" s="71" t="n">
        <v>2022</v>
      </c>
      <c r="K57" s="71" t="s">
        <v>589</v>
      </c>
      <c r="L57" s="72" t="s">
        <v>543</v>
      </c>
      <c r="M57" s="72" t="s">
        <v>48</v>
      </c>
    </row>
    <row r="58" customFormat="false" ht="26.1" hidden="false" customHeight="true" outlineLevel="0" collapsed="false">
      <c r="A58" s="36" t="n">
        <v>25</v>
      </c>
      <c r="B58" s="9" t="s">
        <v>52</v>
      </c>
      <c r="C58" s="134" t="s">
        <v>540</v>
      </c>
      <c r="D58" s="136" t="s">
        <v>590</v>
      </c>
      <c r="E58" s="136" t="s">
        <v>590</v>
      </c>
      <c r="F58" s="136" t="s">
        <v>590</v>
      </c>
      <c r="G58" s="72" t="s">
        <v>542</v>
      </c>
      <c r="H58" s="132" t="n">
        <v>1000</v>
      </c>
      <c r="I58" s="71" t="n">
        <v>2022</v>
      </c>
      <c r="J58" s="71" t="n">
        <v>2022</v>
      </c>
      <c r="K58" s="71" t="s">
        <v>591</v>
      </c>
      <c r="L58" s="72" t="s">
        <v>543</v>
      </c>
      <c r="M58" s="72" t="s">
        <v>48</v>
      </c>
    </row>
    <row r="59" customFormat="false" ht="26.1" hidden="false" customHeight="true" outlineLevel="0" collapsed="false">
      <c r="A59" s="36" t="n">
        <v>26</v>
      </c>
      <c r="B59" s="9" t="s">
        <v>52</v>
      </c>
      <c r="C59" s="134" t="s">
        <v>540</v>
      </c>
      <c r="D59" s="136" t="s">
        <v>592</v>
      </c>
      <c r="E59" s="136" t="s">
        <v>592</v>
      </c>
      <c r="F59" s="136" t="s">
        <v>592</v>
      </c>
      <c r="G59" s="72" t="s">
        <v>542</v>
      </c>
      <c r="H59" s="132" t="n">
        <v>1000</v>
      </c>
      <c r="I59" s="71" t="n">
        <v>2023</v>
      </c>
      <c r="J59" s="71" t="n">
        <v>2023</v>
      </c>
      <c r="K59" s="71" t="s">
        <v>593</v>
      </c>
      <c r="L59" s="72" t="s">
        <v>543</v>
      </c>
      <c r="M59" s="72" t="s">
        <v>48</v>
      </c>
    </row>
    <row r="60" customFormat="false" ht="26.1" hidden="false" customHeight="true" outlineLevel="0" collapsed="false">
      <c r="A60" s="36" t="n">
        <v>27</v>
      </c>
      <c r="B60" s="9" t="s">
        <v>52</v>
      </c>
      <c r="C60" s="134" t="s">
        <v>540</v>
      </c>
      <c r="D60" s="136" t="s">
        <v>594</v>
      </c>
      <c r="E60" s="136" t="s">
        <v>594</v>
      </c>
      <c r="F60" s="136" t="s">
        <v>594</v>
      </c>
      <c r="G60" s="72" t="s">
        <v>542</v>
      </c>
      <c r="H60" s="132" t="n">
        <v>1000</v>
      </c>
      <c r="I60" s="71" t="n">
        <v>2023</v>
      </c>
      <c r="J60" s="71" t="n">
        <v>2023</v>
      </c>
      <c r="K60" s="71" t="s">
        <v>595</v>
      </c>
      <c r="L60" s="72" t="s">
        <v>543</v>
      </c>
      <c r="M60" s="72" t="s">
        <v>48</v>
      </c>
    </row>
    <row r="61" customFormat="false" ht="26.1" hidden="false" customHeight="true" outlineLevel="0" collapsed="false">
      <c r="A61" s="36" t="n">
        <v>28</v>
      </c>
      <c r="B61" s="9" t="s">
        <v>52</v>
      </c>
      <c r="C61" s="134" t="s">
        <v>540</v>
      </c>
      <c r="D61" s="136" t="s">
        <v>596</v>
      </c>
      <c r="E61" s="136" t="s">
        <v>596</v>
      </c>
      <c r="F61" s="136" t="s">
        <v>596</v>
      </c>
      <c r="G61" s="72" t="s">
        <v>542</v>
      </c>
      <c r="H61" s="132" t="n">
        <v>1000</v>
      </c>
      <c r="I61" s="71" t="n">
        <v>2023</v>
      </c>
      <c r="J61" s="71" t="n">
        <v>2023</v>
      </c>
      <c r="K61" s="71" t="s">
        <v>597</v>
      </c>
      <c r="L61" s="72" t="s">
        <v>543</v>
      </c>
      <c r="M61" s="72" t="s">
        <v>48</v>
      </c>
    </row>
    <row r="62" customFormat="false" ht="26.1" hidden="false" customHeight="true" outlineLevel="0" collapsed="false">
      <c r="A62" s="36" t="n">
        <v>29</v>
      </c>
      <c r="B62" s="9" t="s">
        <v>52</v>
      </c>
      <c r="C62" s="134" t="s">
        <v>540</v>
      </c>
      <c r="D62" s="136" t="s">
        <v>598</v>
      </c>
      <c r="E62" s="136" t="s">
        <v>598</v>
      </c>
      <c r="F62" s="136" t="s">
        <v>598</v>
      </c>
      <c r="G62" s="72" t="s">
        <v>542</v>
      </c>
      <c r="H62" s="132" t="n">
        <v>1000</v>
      </c>
      <c r="I62" s="71" t="n">
        <v>2024</v>
      </c>
      <c r="J62" s="71" t="n">
        <v>2024</v>
      </c>
      <c r="K62" s="71" t="s">
        <v>599</v>
      </c>
      <c r="L62" s="72" t="s">
        <v>543</v>
      </c>
      <c r="M62" s="72" t="s">
        <v>48</v>
      </c>
    </row>
    <row r="63" customFormat="false" ht="26.1" hidden="false" customHeight="true" outlineLevel="0" collapsed="false">
      <c r="A63" s="36" t="n">
        <v>30</v>
      </c>
      <c r="B63" s="9" t="s">
        <v>52</v>
      </c>
      <c r="C63" s="134" t="s">
        <v>540</v>
      </c>
      <c r="D63" s="136" t="s">
        <v>600</v>
      </c>
      <c r="E63" s="136" t="s">
        <v>600</v>
      </c>
      <c r="F63" s="136" t="s">
        <v>600</v>
      </c>
      <c r="G63" s="72" t="s">
        <v>542</v>
      </c>
      <c r="H63" s="132" t="n">
        <v>1000</v>
      </c>
      <c r="I63" s="71" t="n">
        <v>2024</v>
      </c>
      <c r="J63" s="71" t="n">
        <v>2024</v>
      </c>
      <c r="K63" s="71" t="s">
        <v>601</v>
      </c>
      <c r="L63" s="72" t="s">
        <v>543</v>
      </c>
      <c r="M63" s="72" t="s">
        <v>48</v>
      </c>
    </row>
    <row r="64" customFormat="false" ht="26.1" hidden="false" customHeight="true" outlineLevel="0" collapsed="false">
      <c r="A64" s="36" t="n">
        <v>31</v>
      </c>
      <c r="B64" s="9" t="s">
        <v>52</v>
      </c>
      <c r="C64" s="134" t="s">
        <v>540</v>
      </c>
      <c r="D64" s="136" t="s">
        <v>602</v>
      </c>
      <c r="E64" s="136" t="s">
        <v>602</v>
      </c>
      <c r="F64" s="136" t="s">
        <v>602</v>
      </c>
      <c r="G64" s="72" t="s">
        <v>542</v>
      </c>
      <c r="H64" s="132" t="n">
        <v>1000</v>
      </c>
      <c r="I64" s="71" t="n">
        <v>2024</v>
      </c>
      <c r="J64" s="71" t="n">
        <v>2024</v>
      </c>
      <c r="K64" s="71" t="s">
        <v>603</v>
      </c>
      <c r="L64" s="72" t="s">
        <v>543</v>
      </c>
      <c r="M64" s="72" t="s">
        <v>48</v>
      </c>
    </row>
    <row r="65" customFormat="false" ht="26.1" hidden="false" customHeight="true" outlineLevel="0" collapsed="false">
      <c r="A65" s="36" t="n">
        <v>32</v>
      </c>
      <c r="B65" s="9" t="s">
        <v>52</v>
      </c>
      <c r="C65" s="137" t="s">
        <v>540</v>
      </c>
      <c r="D65" s="136" t="s">
        <v>604</v>
      </c>
      <c r="E65" s="136" t="s">
        <v>604</v>
      </c>
      <c r="F65" s="136" t="s">
        <v>604</v>
      </c>
      <c r="G65" s="72" t="s">
        <v>542</v>
      </c>
      <c r="H65" s="132" t="n">
        <v>1000</v>
      </c>
      <c r="I65" s="71" t="n">
        <v>2024</v>
      </c>
      <c r="J65" s="71" t="n">
        <v>2024</v>
      </c>
      <c r="K65" s="71" t="s">
        <v>605</v>
      </c>
      <c r="L65" s="72" t="s">
        <v>543</v>
      </c>
      <c r="M65" s="72" t="s">
        <v>48</v>
      </c>
    </row>
    <row r="66" customFormat="false" ht="24.95" hidden="false" customHeight="true" outlineLevel="0" collapsed="false">
      <c r="A66" s="36"/>
      <c r="B66" s="88"/>
      <c r="C66" s="138" t="s">
        <v>33</v>
      </c>
      <c r="D66" s="138" t="s">
        <v>33</v>
      </c>
      <c r="E66" s="138" t="s">
        <v>33</v>
      </c>
      <c r="F66" s="139" t="s">
        <v>33</v>
      </c>
      <c r="G66" s="66" t="s">
        <v>34</v>
      </c>
      <c r="H66" s="87" t="n">
        <v>1000</v>
      </c>
      <c r="I66" s="87"/>
      <c r="J66" s="87"/>
      <c r="K66" s="87"/>
      <c r="L66" s="36"/>
      <c r="M66" s="36"/>
    </row>
    <row r="67" customFormat="false" ht="56.1" hidden="false" customHeight="true" outlineLevel="0" collapsed="false">
      <c r="A67" s="36" t="n">
        <v>1</v>
      </c>
      <c r="B67" s="9"/>
      <c r="C67" s="140" t="s">
        <v>708</v>
      </c>
      <c r="D67" s="141" t="s">
        <v>709</v>
      </c>
      <c r="E67" s="142" t="s">
        <v>709</v>
      </c>
      <c r="F67" s="39" t="s">
        <v>709</v>
      </c>
      <c r="G67" s="72" t="s">
        <v>710</v>
      </c>
      <c r="H67" s="66" t="s">
        <v>34</v>
      </c>
      <c r="I67" s="71" t="n">
        <v>2022</v>
      </c>
      <c r="J67" s="71" t="n">
        <v>2025</v>
      </c>
      <c r="K67" s="71"/>
      <c r="L67" s="72" t="s">
        <v>543</v>
      </c>
      <c r="M67" s="72" t="s">
        <v>645</v>
      </c>
    </row>
    <row r="68" customFormat="false" ht="24.95" hidden="false" customHeight="true" outlineLevel="0" collapsed="false">
      <c r="A68" s="36"/>
      <c r="B68" s="88"/>
      <c r="C68" s="138" t="s">
        <v>33</v>
      </c>
      <c r="D68" s="138" t="s">
        <v>33</v>
      </c>
      <c r="E68" s="138" t="s">
        <v>33</v>
      </c>
      <c r="F68" s="139" t="s">
        <v>33</v>
      </c>
      <c r="G68" s="66" t="s">
        <v>34</v>
      </c>
      <c r="H68" s="66" t="s">
        <v>34</v>
      </c>
      <c r="I68" s="87"/>
      <c r="J68" s="87"/>
      <c r="K68" s="87"/>
      <c r="L68" s="36"/>
      <c r="M68" s="36"/>
    </row>
    <row r="69" customFormat="false" ht="29.1" hidden="false" customHeight="true" outlineLevel="0" collapsed="false">
      <c r="A69" s="36" t="n">
        <v>1</v>
      </c>
      <c r="B69" s="82" t="s">
        <v>8</v>
      </c>
      <c r="C69" s="67" t="s">
        <v>24</v>
      </c>
      <c r="D69" s="143" t="s">
        <v>644</v>
      </c>
      <c r="E69" s="143" t="s">
        <v>644</v>
      </c>
      <c r="F69" s="143" t="s">
        <v>644</v>
      </c>
      <c r="G69" s="36" t="s">
        <v>34</v>
      </c>
      <c r="H69" s="88" t="s">
        <v>34</v>
      </c>
      <c r="I69" s="36" t="n">
        <v>2022</v>
      </c>
      <c r="J69" s="36" t="n">
        <v>2022</v>
      </c>
      <c r="K69" s="88" t="n">
        <v>2022</v>
      </c>
      <c r="L69" s="21" t="s">
        <v>93</v>
      </c>
      <c r="M69" s="21" t="s">
        <v>645</v>
      </c>
    </row>
    <row r="70" customFormat="false" ht="29.1" hidden="false" customHeight="true" outlineLevel="0" collapsed="false">
      <c r="A70" s="36" t="n">
        <v>2</v>
      </c>
      <c r="B70" s="82" t="s">
        <v>8</v>
      </c>
      <c r="C70" s="67" t="s">
        <v>24</v>
      </c>
      <c r="D70" s="143" t="s">
        <v>646</v>
      </c>
      <c r="E70" s="143" t="s">
        <v>646</v>
      </c>
      <c r="F70" s="143" t="s">
        <v>646</v>
      </c>
      <c r="G70" s="36" t="s">
        <v>34</v>
      </c>
      <c r="H70" s="88" t="s">
        <v>34</v>
      </c>
      <c r="I70" s="36" t="n">
        <v>2022</v>
      </c>
      <c r="J70" s="36" t="n">
        <v>2022</v>
      </c>
      <c r="K70" s="88" t="n">
        <v>2022</v>
      </c>
      <c r="L70" s="21" t="s">
        <v>93</v>
      </c>
      <c r="M70" s="21" t="s">
        <v>645</v>
      </c>
    </row>
    <row r="71" customFormat="false" ht="29.1" hidden="false" customHeight="true" outlineLevel="0" collapsed="false">
      <c r="A71" s="36" t="n">
        <v>3</v>
      </c>
      <c r="B71" s="82" t="s">
        <v>8</v>
      </c>
      <c r="C71" s="67" t="s">
        <v>24</v>
      </c>
      <c r="D71" s="143" t="s">
        <v>648</v>
      </c>
      <c r="E71" s="143" t="s">
        <v>648</v>
      </c>
      <c r="F71" s="143" t="s">
        <v>648</v>
      </c>
      <c r="G71" s="36" t="s">
        <v>34</v>
      </c>
      <c r="H71" s="88" t="s">
        <v>34</v>
      </c>
      <c r="I71" s="36" t="n">
        <v>2023</v>
      </c>
      <c r="J71" s="36" t="n">
        <v>2023</v>
      </c>
      <c r="K71" s="88" t="n">
        <v>2023</v>
      </c>
      <c r="L71" s="21" t="s">
        <v>93</v>
      </c>
      <c r="M71" s="21" t="s">
        <v>645</v>
      </c>
    </row>
    <row r="72" customFormat="false" ht="29.1" hidden="false" customHeight="true" outlineLevel="0" collapsed="false">
      <c r="A72" s="36" t="n">
        <v>4</v>
      </c>
      <c r="B72" s="82" t="s">
        <v>8</v>
      </c>
      <c r="C72" s="67" t="s">
        <v>24</v>
      </c>
      <c r="D72" s="143" t="s">
        <v>649</v>
      </c>
      <c r="E72" s="143" t="s">
        <v>649</v>
      </c>
      <c r="F72" s="143" t="s">
        <v>649</v>
      </c>
      <c r="G72" s="36" t="s">
        <v>34</v>
      </c>
      <c r="H72" s="88" t="s">
        <v>34</v>
      </c>
      <c r="I72" s="36" t="n">
        <v>2023</v>
      </c>
      <c r="J72" s="36" t="n">
        <v>2023</v>
      </c>
      <c r="K72" s="88" t="n">
        <v>2023</v>
      </c>
      <c r="L72" s="21" t="s">
        <v>93</v>
      </c>
      <c r="M72" s="21" t="s">
        <v>645</v>
      </c>
    </row>
    <row r="73" customFormat="false" ht="29.1" hidden="false" customHeight="true" outlineLevel="0" collapsed="false">
      <c r="A73" s="36" t="n">
        <v>5</v>
      </c>
      <c r="B73" s="82" t="s">
        <v>8</v>
      </c>
      <c r="C73" s="67" t="s">
        <v>24</v>
      </c>
      <c r="D73" s="143" t="s">
        <v>647</v>
      </c>
      <c r="E73" s="143" t="s">
        <v>647</v>
      </c>
      <c r="F73" s="143" t="s">
        <v>647</v>
      </c>
      <c r="G73" s="36" t="s">
        <v>34</v>
      </c>
      <c r="H73" s="88" t="s">
        <v>34</v>
      </c>
      <c r="I73" s="36" t="n">
        <v>2022</v>
      </c>
      <c r="J73" s="36" t="n">
        <v>2022</v>
      </c>
      <c r="K73" s="88" t="n">
        <v>2024</v>
      </c>
      <c r="L73" s="21" t="s">
        <v>93</v>
      </c>
      <c r="M73" s="21" t="s">
        <v>193</v>
      </c>
    </row>
    <row r="74" customFormat="false" ht="29.1" hidden="false" customHeight="true" outlineLevel="0" collapsed="false">
      <c r="A74" s="36" t="n">
        <v>6</v>
      </c>
      <c r="B74" s="82" t="s">
        <v>8</v>
      </c>
      <c r="C74" s="67" t="s">
        <v>24</v>
      </c>
      <c r="D74" s="143" t="s">
        <v>650</v>
      </c>
      <c r="E74" s="143" t="s">
        <v>650</v>
      </c>
      <c r="F74" s="143" t="s">
        <v>650</v>
      </c>
      <c r="G74" s="36" t="s">
        <v>34</v>
      </c>
      <c r="H74" s="88" t="s">
        <v>34</v>
      </c>
      <c r="I74" s="36" t="n">
        <v>2024</v>
      </c>
      <c r="J74" s="36" t="n">
        <v>2024</v>
      </c>
      <c r="K74" s="88" t="n">
        <v>2024</v>
      </c>
      <c r="L74" s="21" t="s">
        <v>93</v>
      </c>
      <c r="M74" s="21" t="s">
        <v>645</v>
      </c>
    </row>
    <row r="75" customFormat="false" ht="29.1" hidden="false" customHeight="true" outlineLevel="0" collapsed="false">
      <c r="A75" s="36"/>
      <c r="B75" s="88"/>
      <c r="C75" s="138" t="s">
        <v>33</v>
      </c>
      <c r="D75" s="138" t="s">
        <v>33</v>
      </c>
      <c r="E75" s="138" t="s">
        <v>33</v>
      </c>
      <c r="F75" s="139" t="s">
        <v>33</v>
      </c>
      <c r="G75" s="66" t="s">
        <v>34</v>
      </c>
      <c r="H75" s="87" t="n">
        <v>3900</v>
      </c>
      <c r="I75" s="87"/>
      <c r="J75" s="87"/>
      <c r="K75" s="87"/>
      <c r="L75" s="36"/>
      <c r="M75" s="36"/>
    </row>
    <row r="76" customFormat="false" ht="75.95" hidden="false" customHeight="true" outlineLevel="0" collapsed="false">
      <c r="A76" s="36" t="n">
        <v>1</v>
      </c>
      <c r="B76" s="9"/>
      <c r="C76" s="89" t="s">
        <v>64</v>
      </c>
      <c r="D76" s="141" t="s">
        <v>711</v>
      </c>
      <c r="E76" s="142" t="s">
        <v>711</v>
      </c>
      <c r="F76" s="39" t="s">
        <v>711</v>
      </c>
      <c r="G76" s="71" t="s">
        <v>34</v>
      </c>
      <c r="H76" s="66" t="s">
        <v>34</v>
      </c>
      <c r="I76" s="71" t="n">
        <v>2022</v>
      </c>
      <c r="J76" s="71" t="n">
        <v>2022</v>
      </c>
      <c r="K76" s="71"/>
      <c r="L76" s="72" t="s">
        <v>543</v>
      </c>
      <c r="M76" s="72" t="s">
        <v>48</v>
      </c>
    </row>
    <row r="77" customFormat="false" ht="24.75" hidden="false" customHeight="true" outlineLevel="0" collapsed="false">
      <c r="A77" s="127" t="s">
        <v>33</v>
      </c>
      <c r="B77" s="127" t="s">
        <v>33</v>
      </c>
      <c r="C77" s="127" t="s">
        <v>33</v>
      </c>
      <c r="D77" s="127" t="s">
        <v>33</v>
      </c>
      <c r="E77" s="127" t="s">
        <v>33</v>
      </c>
      <c r="F77" s="127" t="s">
        <v>33</v>
      </c>
      <c r="G77" s="66" t="s">
        <v>34</v>
      </c>
      <c r="H77" s="66" t="s">
        <v>34</v>
      </c>
      <c r="I77" s="87"/>
      <c r="J77" s="87"/>
      <c r="K77" s="87"/>
      <c r="L77" s="87"/>
      <c r="M77" s="87"/>
    </row>
    <row r="78" customFormat="false" ht="39" hidden="false" customHeight="true" outlineLevel="0" collapsed="false">
      <c r="A78" s="36" t="n">
        <v>1</v>
      </c>
      <c r="B78" s="9"/>
      <c r="C78" s="89" t="s">
        <v>67</v>
      </c>
      <c r="D78" s="141" t="s">
        <v>712</v>
      </c>
      <c r="E78" s="142" t="s">
        <v>712</v>
      </c>
      <c r="F78" s="39" t="s">
        <v>712</v>
      </c>
      <c r="G78" s="71" t="s">
        <v>34</v>
      </c>
      <c r="H78" s="66" t="s">
        <v>34</v>
      </c>
      <c r="I78" s="71" t="n">
        <v>2022</v>
      </c>
      <c r="J78" s="71" t="n">
        <v>2023</v>
      </c>
      <c r="K78" s="71"/>
      <c r="L78" s="72" t="s">
        <v>543</v>
      </c>
      <c r="M78" s="72" t="s">
        <v>68</v>
      </c>
    </row>
    <row r="79" customFormat="false" ht="24.75" hidden="false" customHeight="true" outlineLevel="0" collapsed="false">
      <c r="A79" s="127" t="s">
        <v>33</v>
      </c>
      <c r="B79" s="127" t="s">
        <v>33</v>
      </c>
      <c r="C79" s="127" t="s">
        <v>33</v>
      </c>
      <c r="D79" s="127" t="s">
        <v>33</v>
      </c>
      <c r="E79" s="127" t="s">
        <v>33</v>
      </c>
      <c r="F79" s="127" t="s">
        <v>33</v>
      </c>
      <c r="G79" s="66" t="s">
        <v>34</v>
      </c>
      <c r="H79" s="66" t="s">
        <v>34</v>
      </c>
      <c r="I79" s="87"/>
      <c r="J79" s="87"/>
      <c r="K79" s="87"/>
      <c r="L79" s="87"/>
      <c r="M79" s="87"/>
    </row>
    <row r="80" customFormat="false" ht="27.75" hidden="false" customHeight="true" outlineLevel="0" collapsed="false">
      <c r="A80" s="127" t="s">
        <v>74</v>
      </c>
      <c r="B80" s="127" t="s">
        <v>74</v>
      </c>
      <c r="C80" s="127" t="s">
        <v>74</v>
      </c>
      <c r="D80" s="127" t="s">
        <v>74</v>
      </c>
      <c r="E80" s="127" t="s">
        <v>74</v>
      </c>
      <c r="F80" s="127" t="s">
        <v>74</v>
      </c>
      <c r="G80" s="66" t="s">
        <v>34</v>
      </c>
      <c r="H80" s="66" t="s">
        <v>34</v>
      </c>
      <c r="I80" s="87"/>
      <c r="J80" s="87"/>
      <c r="K80" s="87"/>
      <c r="L80" s="36"/>
      <c r="M80" s="36"/>
    </row>
  </sheetData>
  <autoFilter ref="A3:Q80"/>
  <mergeCells count="2">
    <mergeCell ref="C1:M2"/>
    <mergeCell ref="D3:F3"/>
  </mergeCells>
  <printOptions headings="false" gridLines="false" gridLinesSet="true" horizontalCentered="true" verticalCentered="false"/>
  <pageMargins left="0.156944444444444" right="0.118055555555556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9" activeCellId="0" sqref="G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false" hidden="false" outlineLevel="0" max="2" min="2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5.12"/>
    <col collapsed="false" customWidth="true" hidden="false" outlineLevel="0" max="7" min="7" style="17" width="56.12"/>
    <col collapsed="false" customWidth="true" hidden="false" outlineLevel="0" max="8" min="8" style="17" width="12.25"/>
    <col collapsed="false" customWidth="true" hidden="false" outlineLevel="0" max="9" min="9" style="17" width="11.75"/>
    <col collapsed="false" customWidth="true" hidden="false" outlineLevel="0" max="10" min="10" style="17" width="12.25"/>
    <col collapsed="false" customWidth="true" hidden="false" outlineLevel="0" max="11" min="11" style="17" width="6.12"/>
    <col collapsed="false" customWidth="true" hidden="false" outlineLevel="0" max="12" min="12" style="17" width="17.75"/>
    <col collapsed="false" customWidth="false" hidden="false" outlineLevel="0" max="257" min="13" style="17" width="8.99"/>
  </cols>
  <sheetData>
    <row r="1" customFormat="false" ht="13.5" hidden="false" customHeight="false" outlineLevel="0" collapsed="false">
      <c r="C1" s="20" t="s">
        <v>707</v>
      </c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customFormat="false" ht="29.1" hidden="false" customHeight="true" outlineLevel="0" collapsed="false">
      <c r="A4" s="36" t="n">
        <v>1</v>
      </c>
      <c r="B4" s="9" t="s">
        <v>52</v>
      </c>
      <c r="C4" s="9" t="s">
        <v>501</v>
      </c>
      <c r="D4" s="30" t="s">
        <v>502</v>
      </c>
      <c r="E4" s="30"/>
      <c r="F4" s="30"/>
      <c r="G4" s="30" t="s">
        <v>503</v>
      </c>
      <c r="H4" s="29" t="s">
        <v>34</v>
      </c>
      <c r="I4" s="29" t="n">
        <v>2022</v>
      </c>
      <c r="J4" s="29" t="n">
        <v>2022</v>
      </c>
      <c r="K4" s="21" t="s">
        <v>504</v>
      </c>
      <c r="L4" s="30" t="s">
        <v>505</v>
      </c>
    </row>
    <row r="5" customFormat="false" ht="29.1" hidden="false" customHeight="true" outlineLevel="0" collapsed="false">
      <c r="A5" s="36" t="n">
        <v>2</v>
      </c>
      <c r="B5" s="9" t="s">
        <v>52</v>
      </c>
      <c r="C5" s="9" t="s">
        <v>501</v>
      </c>
      <c r="D5" s="30" t="s">
        <v>506</v>
      </c>
      <c r="E5" s="30"/>
      <c r="F5" s="30"/>
      <c r="G5" s="30" t="s">
        <v>507</v>
      </c>
      <c r="H5" s="29"/>
      <c r="I5" s="29" t="n">
        <v>2022</v>
      </c>
      <c r="J5" s="29" t="n">
        <v>2022</v>
      </c>
      <c r="K5" s="21" t="s">
        <v>504</v>
      </c>
      <c r="L5" s="30" t="s">
        <v>508</v>
      </c>
    </row>
    <row r="6" customFormat="false" ht="25.5" hidden="false" customHeight="true" outlineLevel="0" collapsed="false">
      <c r="A6" s="36" t="n">
        <v>3</v>
      </c>
      <c r="B6" s="9" t="s">
        <v>52</v>
      </c>
      <c r="C6" s="9" t="s">
        <v>501</v>
      </c>
      <c r="D6" s="30" t="s">
        <v>509</v>
      </c>
      <c r="E6" s="30"/>
      <c r="F6" s="30"/>
      <c r="G6" s="30" t="s">
        <v>507</v>
      </c>
      <c r="H6" s="29"/>
      <c r="I6" s="29" t="n">
        <v>2022</v>
      </c>
      <c r="J6" s="29" t="n">
        <v>2022</v>
      </c>
      <c r="K6" s="21" t="s">
        <v>504</v>
      </c>
      <c r="L6" s="30" t="s">
        <v>510</v>
      </c>
    </row>
    <row r="7" customFormat="false" ht="20.25" hidden="false" customHeight="true" outlineLevel="0" collapsed="false">
      <c r="A7" s="36" t="n">
        <v>4</v>
      </c>
      <c r="B7" s="9" t="s">
        <v>52</v>
      </c>
      <c r="C7" s="9" t="s">
        <v>501</v>
      </c>
      <c r="D7" s="30" t="s">
        <v>511</v>
      </c>
      <c r="E7" s="30"/>
      <c r="F7" s="30"/>
      <c r="G7" s="30" t="s">
        <v>507</v>
      </c>
      <c r="H7" s="29"/>
      <c r="I7" s="29" t="n">
        <v>2022</v>
      </c>
      <c r="J7" s="29" t="n">
        <v>2022</v>
      </c>
      <c r="K7" s="21" t="s">
        <v>504</v>
      </c>
      <c r="L7" s="30" t="s">
        <v>512</v>
      </c>
    </row>
    <row r="8" customFormat="false" ht="29.1" hidden="false" customHeight="true" outlineLevel="0" collapsed="false">
      <c r="A8" s="36" t="n">
        <v>5</v>
      </c>
      <c r="B8" s="9" t="s">
        <v>52</v>
      </c>
      <c r="C8" s="9" t="s">
        <v>501</v>
      </c>
      <c r="D8" s="30" t="s">
        <v>513</v>
      </c>
      <c r="E8" s="30"/>
      <c r="F8" s="30"/>
      <c r="G8" s="30" t="s">
        <v>507</v>
      </c>
      <c r="H8" s="29"/>
      <c r="I8" s="29" t="n">
        <v>2022</v>
      </c>
      <c r="J8" s="29" t="n">
        <v>2022</v>
      </c>
      <c r="K8" s="21" t="s">
        <v>504</v>
      </c>
      <c r="L8" s="30" t="s">
        <v>514</v>
      </c>
    </row>
    <row r="9" customFormat="false" ht="25.5" hidden="false" customHeight="true" outlineLevel="0" collapsed="false">
      <c r="A9" s="36" t="n">
        <v>6</v>
      </c>
      <c r="B9" s="9" t="s">
        <v>52</v>
      </c>
      <c r="C9" s="9" t="s">
        <v>501</v>
      </c>
      <c r="D9" s="30" t="s">
        <v>515</v>
      </c>
      <c r="E9" s="30"/>
      <c r="F9" s="30"/>
      <c r="G9" s="30" t="s">
        <v>507</v>
      </c>
      <c r="H9" s="29"/>
      <c r="I9" s="29" t="n">
        <v>2022</v>
      </c>
      <c r="J9" s="29" t="n">
        <v>2022</v>
      </c>
      <c r="K9" s="21" t="s">
        <v>504</v>
      </c>
      <c r="L9" s="30" t="s">
        <v>514</v>
      </c>
    </row>
    <row r="10" customFormat="false" ht="25.5" hidden="false" customHeight="true" outlineLevel="0" collapsed="false">
      <c r="A10" s="36" t="n">
        <v>7</v>
      </c>
      <c r="B10" s="9" t="s">
        <v>52</v>
      </c>
      <c r="C10" s="9" t="s">
        <v>501</v>
      </c>
      <c r="D10" s="30" t="s">
        <v>516</v>
      </c>
      <c r="E10" s="30"/>
      <c r="F10" s="30"/>
      <c r="G10" s="30" t="s">
        <v>507</v>
      </c>
      <c r="H10" s="29"/>
      <c r="I10" s="29" t="n">
        <v>2022</v>
      </c>
      <c r="J10" s="29" t="n">
        <v>2022</v>
      </c>
      <c r="K10" s="21" t="s">
        <v>504</v>
      </c>
      <c r="L10" s="30" t="s">
        <v>514</v>
      </c>
    </row>
    <row r="11" customFormat="false" ht="25.5" hidden="false" customHeight="true" outlineLevel="0" collapsed="false">
      <c r="A11" s="36" t="n">
        <v>8</v>
      </c>
      <c r="B11" s="9" t="s">
        <v>52</v>
      </c>
      <c r="C11" s="9" t="s">
        <v>501</v>
      </c>
      <c r="D11" s="30" t="s">
        <v>517</v>
      </c>
      <c r="E11" s="30"/>
      <c r="F11" s="30"/>
      <c r="G11" s="30" t="s">
        <v>507</v>
      </c>
      <c r="H11" s="29"/>
      <c r="I11" s="29" t="n">
        <v>2022</v>
      </c>
      <c r="J11" s="29" t="n">
        <v>2022</v>
      </c>
      <c r="K11" s="21" t="s">
        <v>504</v>
      </c>
      <c r="L11" s="30" t="s">
        <v>514</v>
      </c>
    </row>
    <row r="12" customFormat="false" ht="25.5" hidden="false" customHeight="true" outlineLevel="0" collapsed="false">
      <c r="A12" s="36" t="n">
        <v>9</v>
      </c>
      <c r="B12" s="9" t="s">
        <v>52</v>
      </c>
      <c r="C12" s="9" t="s">
        <v>501</v>
      </c>
      <c r="D12" s="30" t="s">
        <v>518</v>
      </c>
      <c r="E12" s="30"/>
      <c r="F12" s="30"/>
      <c r="G12" s="30" t="s">
        <v>507</v>
      </c>
      <c r="H12" s="29"/>
      <c r="I12" s="29" t="n">
        <v>2022</v>
      </c>
      <c r="J12" s="29" t="n">
        <v>2022</v>
      </c>
      <c r="K12" s="21" t="s">
        <v>504</v>
      </c>
      <c r="L12" s="30" t="s">
        <v>514</v>
      </c>
    </row>
    <row r="13" customFormat="false" ht="23.25" hidden="false" customHeight="true" outlineLevel="0" collapsed="false">
      <c r="A13" s="36" t="n">
        <v>10</v>
      </c>
      <c r="B13" s="9" t="s">
        <v>52</v>
      </c>
      <c r="C13" s="9" t="s">
        <v>501</v>
      </c>
      <c r="D13" s="30" t="s">
        <v>519</v>
      </c>
      <c r="E13" s="30"/>
      <c r="F13" s="30"/>
      <c r="G13" s="30" t="s">
        <v>507</v>
      </c>
      <c r="H13" s="29"/>
      <c r="I13" s="29" t="n">
        <v>2022</v>
      </c>
      <c r="J13" s="29" t="n">
        <v>2022</v>
      </c>
      <c r="K13" s="21" t="s">
        <v>504</v>
      </c>
      <c r="L13" s="30" t="s">
        <v>514</v>
      </c>
    </row>
    <row r="14" customFormat="false" ht="29.1" hidden="false" customHeight="true" outlineLevel="0" collapsed="false">
      <c r="A14" s="36" t="n">
        <v>11</v>
      </c>
      <c r="B14" s="9" t="s">
        <v>52</v>
      </c>
      <c r="C14" s="9" t="s">
        <v>501</v>
      </c>
      <c r="D14" s="30" t="s">
        <v>520</v>
      </c>
      <c r="E14" s="30"/>
      <c r="F14" s="30"/>
      <c r="G14" s="30" t="s">
        <v>507</v>
      </c>
      <c r="H14" s="29"/>
      <c r="I14" s="29" t="n">
        <v>2023</v>
      </c>
      <c r="J14" s="29" t="n">
        <v>2023</v>
      </c>
      <c r="K14" s="21" t="s">
        <v>504</v>
      </c>
      <c r="L14" s="30" t="s">
        <v>514</v>
      </c>
    </row>
    <row r="15" customFormat="false" ht="29.1" hidden="false" customHeight="true" outlineLevel="0" collapsed="false">
      <c r="A15" s="36" t="n">
        <v>12</v>
      </c>
      <c r="B15" s="9" t="s">
        <v>52</v>
      </c>
      <c r="C15" s="9" t="s">
        <v>501</v>
      </c>
      <c r="D15" s="30" t="s">
        <v>521</v>
      </c>
      <c r="E15" s="30"/>
      <c r="F15" s="30"/>
      <c r="G15" s="30" t="s">
        <v>507</v>
      </c>
      <c r="H15" s="29"/>
      <c r="I15" s="29" t="n">
        <v>2023</v>
      </c>
      <c r="J15" s="29" t="n">
        <v>2023</v>
      </c>
      <c r="K15" s="21" t="s">
        <v>504</v>
      </c>
      <c r="L15" s="30" t="s">
        <v>514</v>
      </c>
    </row>
    <row r="16" customFormat="false" ht="29.1" hidden="false" customHeight="true" outlineLevel="0" collapsed="false">
      <c r="A16" s="36" t="n">
        <v>13</v>
      </c>
      <c r="B16" s="9" t="s">
        <v>52</v>
      </c>
      <c r="C16" s="9" t="s">
        <v>501</v>
      </c>
      <c r="D16" s="30" t="s">
        <v>522</v>
      </c>
      <c r="E16" s="30"/>
      <c r="F16" s="30"/>
      <c r="G16" s="30" t="s">
        <v>507</v>
      </c>
      <c r="H16" s="29"/>
      <c r="I16" s="29" t="n">
        <v>2023</v>
      </c>
      <c r="J16" s="29" t="n">
        <v>2023</v>
      </c>
      <c r="K16" s="21" t="s">
        <v>504</v>
      </c>
      <c r="L16" s="30" t="s">
        <v>514</v>
      </c>
    </row>
    <row r="17" customFormat="false" ht="29.1" hidden="false" customHeight="true" outlineLevel="0" collapsed="false">
      <c r="A17" s="36" t="n">
        <v>14</v>
      </c>
      <c r="B17" s="9" t="s">
        <v>52</v>
      </c>
      <c r="C17" s="9" t="s">
        <v>501</v>
      </c>
      <c r="D17" s="30" t="s">
        <v>523</v>
      </c>
      <c r="E17" s="30"/>
      <c r="F17" s="30"/>
      <c r="G17" s="30" t="s">
        <v>507</v>
      </c>
      <c r="H17" s="29"/>
      <c r="I17" s="29" t="n">
        <v>2023</v>
      </c>
      <c r="J17" s="29" t="n">
        <v>2023</v>
      </c>
      <c r="K17" s="21" t="s">
        <v>504</v>
      </c>
      <c r="L17" s="30" t="s">
        <v>514</v>
      </c>
    </row>
    <row r="18" customFormat="false" ht="29.1" hidden="false" customHeight="true" outlineLevel="0" collapsed="false">
      <c r="A18" s="36" t="n">
        <v>15</v>
      </c>
      <c r="B18" s="9" t="s">
        <v>52</v>
      </c>
      <c r="C18" s="9" t="s">
        <v>501</v>
      </c>
      <c r="D18" s="30" t="s">
        <v>524</v>
      </c>
      <c r="E18" s="30"/>
      <c r="F18" s="30"/>
      <c r="G18" s="30" t="s">
        <v>507</v>
      </c>
      <c r="H18" s="29" t="s">
        <v>34</v>
      </c>
      <c r="I18" s="29" t="n">
        <v>2023</v>
      </c>
      <c r="J18" s="29" t="n">
        <v>2023</v>
      </c>
      <c r="K18" s="21" t="s">
        <v>504</v>
      </c>
      <c r="L18" s="30" t="s">
        <v>514</v>
      </c>
    </row>
    <row r="19" customFormat="false" ht="29.1" hidden="false" customHeight="true" outlineLevel="0" collapsed="false">
      <c r="A19" s="36" t="n">
        <v>16</v>
      </c>
      <c r="B19" s="9" t="s">
        <v>52</v>
      </c>
      <c r="C19" s="9" t="s">
        <v>501</v>
      </c>
      <c r="D19" s="30" t="s">
        <v>525</v>
      </c>
      <c r="E19" s="30"/>
      <c r="F19" s="30"/>
      <c r="G19" s="30" t="s">
        <v>507</v>
      </c>
      <c r="H19" s="29"/>
      <c r="I19" s="29" t="n">
        <v>2023</v>
      </c>
      <c r="J19" s="29" t="n">
        <v>2023</v>
      </c>
      <c r="K19" s="21" t="s">
        <v>504</v>
      </c>
      <c r="L19" s="30" t="s">
        <v>505</v>
      </c>
    </row>
    <row r="20" customFormat="false" ht="29.1" hidden="false" customHeight="true" outlineLevel="0" collapsed="false">
      <c r="A20" s="36" t="n">
        <v>17</v>
      </c>
      <c r="B20" s="9" t="s">
        <v>52</v>
      </c>
      <c r="C20" s="9" t="s">
        <v>501</v>
      </c>
      <c r="D20" s="30" t="s">
        <v>526</v>
      </c>
      <c r="E20" s="30"/>
      <c r="F20" s="30"/>
      <c r="G20" s="30" t="s">
        <v>507</v>
      </c>
      <c r="H20" s="29"/>
      <c r="I20" s="29" t="n">
        <v>2023</v>
      </c>
      <c r="J20" s="29" t="n">
        <v>2023</v>
      </c>
      <c r="K20" s="21" t="s">
        <v>504</v>
      </c>
      <c r="L20" s="30" t="s">
        <v>505</v>
      </c>
    </row>
    <row r="21" customFormat="false" ht="29.1" hidden="false" customHeight="true" outlineLevel="0" collapsed="false">
      <c r="A21" s="36" t="n">
        <v>18</v>
      </c>
      <c r="B21" s="9" t="s">
        <v>52</v>
      </c>
      <c r="C21" s="9" t="s">
        <v>501</v>
      </c>
      <c r="D21" s="30" t="s">
        <v>527</v>
      </c>
      <c r="E21" s="30"/>
      <c r="F21" s="30"/>
      <c r="G21" s="30" t="s">
        <v>507</v>
      </c>
      <c r="H21" s="29"/>
      <c r="I21" s="29" t="n">
        <v>2023</v>
      </c>
      <c r="J21" s="29" t="n">
        <v>2023</v>
      </c>
      <c r="K21" s="21" t="s">
        <v>504</v>
      </c>
      <c r="L21" s="30" t="s">
        <v>98</v>
      </c>
    </row>
    <row r="22" customFormat="false" ht="29.1" hidden="false" customHeight="true" outlineLevel="0" collapsed="false">
      <c r="A22" s="36" t="n">
        <v>19</v>
      </c>
      <c r="B22" s="9" t="s">
        <v>52</v>
      </c>
      <c r="C22" s="9" t="s">
        <v>501</v>
      </c>
      <c r="D22" s="30" t="s">
        <v>528</v>
      </c>
      <c r="E22" s="30"/>
      <c r="F22" s="30"/>
      <c r="G22" s="30" t="s">
        <v>507</v>
      </c>
      <c r="H22" s="29"/>
      <c r="I22" s="29" t="n">
        <v>2023</v>
      </c>
      <c r="J22" s="29" t="n">
        <v>2023</v>
      </c>
      <c r="K22" s="21" t="s">
        <v>504</v>
      </c>
      <c r="L22" s="30" t="s">
        <v>98</v>
      </c>
    </row>
    <row r="23" customFormat="false" ht="29.1" hidden="false" customHeight="true" outlineLevel="0" collapsed="false">
      <c r="A23" s="36" t="n">
        <v>20</v>
      </c>
      <c r="B23" s="9" t="s">
        <v>52</v>
      </c>
      <c r="C23" s="9" t="s">
        <v>501</v>
      </c>
      <c r="D23" s="30" t="s">
        <v>529</v>
      </c>
      <c r="E23" s="30"/>
      <c r="F23" s="30"/>
      <c r="G23" s="30" t="s">
        <v>507</v>
      </c>
      <c r="H23" s="29"/>
      <c r="I23" s="29" t="n">
        <v>2023</v>
      </c>
      <c r="J23" s="29" t="n">
        <v>2023</v>
      </c>
      <c r="K23" s="21" t="s">
        <v>504</v>
      </c>
      <c r="L23" s="30" t="s">
        <v>505</v>
      </c>
    </row>
    <row r="24" customFormat="false" ht="29.1" hidden="false" customHeight="true" outlineLevel="0" collapsed="false">
      <c r="A24" s="36" t="n">
        <v>21</v>
      </c>
      <c r="B24" s="9" t="s">
        <v>52</v>
      </c>
      <c r="C24" s="9" t="s">
        <v>501</v>
      </c>
      <c r="D24" s="30" t="s">
        <v>530</v>
      </c>
      <c r="E24" s="30"/>
      <c r="F24" s="30"/>
      <c r="G24" s="30" t="s">
        <v>507</v>
      </c>
      <c r="H24" s="29"/>
      <c r="I24" s="29" t="n">
        <v>2024</v>
      </c>
      <c r="J24" s="29" t="n">
        <v>2024</v>
      </c>
      <c r="K24" s="21" t="s">
        <v>504</v>
      </c>
      <c r="L24" s="30" t="s">
        <v>514</v>
      </c>
    </row>
    <row r="25" customFormat="false" ht="29.1" hidden="false" customHeight="true" outlineLevel="0" collapsed="false">
      <c r="A25" s="36" t="n">
        <v>22</v>
      </c>
      <c r="B25" s="9" t="s">
        <v>52</v>
      </c>
      <c r="C25" s="9" t="s">
        <v>501</v>
      </c>
      <c r="D25" s="30" t="s">
        <v>531</v>
      </c>
      <c r="E25" s="30"/>
      <c r="F25" s="30"/>
      <c r="G25" s="30" t="s">
        <v>507</v>
      </c>
      <c r="H25" s="29"/>
      <c r="I25" s="29" t="n">
        <v>2024</v>
      </c>
      <c r="J25" s="29" t="n">
        <v>2024</v>
      </c>
      <c r="K25" s="21" t="s">
        <v>504</v>
      </c>
      <c r="L25" s="30" t="s">
        <v>514</v>
      </c>
    </row>
    <row r="26" customFormat="false" ht="29.1" hidden="false" customHeight="true" outlineLevel="0" collapsed="false">
      <c r="A26" s="36" t="n">
        <v>23</v>
      </c>
      <c r="B26" s="9" t="s">
        <v>52</v>
      </c>
      <c r="C26" s="9" t="s">
        <v>501</v>
      </c>
      <c r="D26" s="30" t="s">
        <v>532</v>
      </c>
      <c r="E26" s="30"/>
      <c r="F26" s="30"/>
      <c r="G26" s="30" t="s">
        <v>507</v>
      </c>
      <c r="H26" s="29"/>
      <c r="I26" s="29" t="n">
        <v>2024</v>
      </c>
      <c r="J26" s="29" t="n">
        <v>2024</v>
      </c>
      <c r="K26" s="21" t="s">
        <v>504</v>
      </c>
      <c r="L26" s="30" t="s">
        <v>514</v>
      </c>
    </row>
    <row r="27" customFormat="false" ht="29.1" hidden="false" customHeight="true" outlineLevel="0" collapsed="false">
      <c r="A27" s="36" t="n">
        <v>24</v>
      </c>
      <c r="B27" s="9" t="s">
        <v>52</v>
      </c>
      <c r="C27" s="9" t="s">
        <v>501</v>
      </c>
      <c r="D27" s="30" t="s">
        <v>533</v>
      </c>
      <c r="E27" s="30"/>
      <c r="F27" s="30"/>
      <c r="G27" s="30" t="s">
        <v>507</v>
      </c>
      <c r="H27" s="29"/>
      <c r="I27" s="29" t="n">
        <v>2024</v>
      </c>
      <c r="J27" s="29" t="n">
        <v>2024</v>
      </c>
      <c r="K27" s="21" t="s">
        <v>504</v>
      </c>
      <c r="L27" s="30" t="s">
        <v>514</v>
      </c>
    </row>
    <row r="28" customFormat="false" ht="29.1" hidden="false" customHeight="true" outlineLevel="0" collapsed="false">
      <c r="A28" s="36" t="n">
        <v>25</v>
      </c>
      <c r="B28" s="9" t="s">
        <v>52</v>
      </c>
      <c r="C28" s="9" t="s">
        <v>501</v>
      </c>
      <c r="D28" s="30" t="s">
        <v>534</v>
      </c>
      <c r="E28" s="30"/>
      <c r="F28" s="30"/>
      <c r="G28" s="30" t="s">
        <v>507</v>
      </c>
      <c r="H28" s="29"/>
      <c r="I28" s="29" t="n">
        <v>2024</v>
      </c>
      <c r="J28" s="29" t="n">
        <v>2024</v>
      </c>
      <c r="K28" s="21" t="s">
        <v>504</v>
      </c>
      <c r="L28" s="30" t="s">
        <v>514</v>
      </c>
    </row>
    <row r="29" customFormat="false" ht="29.1" hidden="false" customHeight="true" outlineLevel="0" collapsed="false">
      <c r="A29" s="36" t="n">
        <v>26</v>
      </c>
      <c r="B29" s="9" t="s">
        <v>52</v>
      </c>
      <c r="C29" s="9" t="s">
        <v>501</v>
      </c>
      <c r="D29" s="30" t="s">
        <v>535</v>
      </c>
      <c r="E29" s="30"/>
      <c r="F29" s="30"/>
      <c r="G29" s="30" t="s">
        <v>507</v>
      </c>
      <c r="H29" s="29"/>
      <c r="I29" s="29" t="n">
        <v>2024</v>
      </c>
      <c r="J29" s="29" t="n">
        <v>2024</v>
      </c>
      <c r="K29" s="21" t="s">
        <v>504</v>
      </c>
      <c r="L29" s="30" t="s">
        <v>514</v>
      </c>
    </row>
    <row r="30" customFormat="false" ht="29.1" hidden="false" customHeight="true" outlineLevel="0" collapsed="false">
      <c r="A30" s="36" t="n">
        <v>27</v>
      </c>
      <c r="B30" s="9" t="s">
        <v>52</v>
      </c>
      <c r="C30" s="9" t="s">
        <v>501</v>
      </c>
      <c r="D30" s="30" t="s">
        <v>536</v>
      </c>
      <c r="E30" s="30"/>
      <c r="F30" s="30"/>
      <c r="G30" s="30" t="s">
        <v>507</v>
      </c>
      <c r="H30" s="29"/>
      <c r="I30" s="29" t="n">
        <v>2024</v>
      </c>
      <c r="J30" s="29" t="n">
        <v>2024</v>
      </c>
      <c r="K30" s="21" t="s">
        <v>504</v>
      </c>
      <c r="L30" s="30" t="s">
        <v>510</v>
      </c>
    </row>
    <row r="31" customFormat="false" ht="29.1" hidden="false" customHeight="true" outlineLevel="0" collapsed="false">
      <c r="A31" s="36" t="n">
        <v>28</v>
      </c>
      <c r="B31" s="9" t="s">
        <v>52</v>
      </c>
      <c r="C31" s="9" t="s">
        <v>501</v>
      </c>
      <c r="D31" s="30" t="s">
        <v>537</v>
      </c>
      <c r="E31" s="30"/>
      <c r="F31" s="30"/>
      <c r="G31" s="30" t="s">
        <v>507</v>
      </c>
      <c r="H31" s="29"/>
      <c r="I31" s="29" t="n">
        <v>2024</v>
      </c>
      <c r="J31" s="29" t="n">
        <v>2024</v>
      </c>
      <c r="K31" s="21" t="s">
        <v>504</v>
      </c>
      <c r="L31" s="30" t="s">
        <v>510</v>
      </c>
    </row>
    <row r="32" customFormat="false" ht="24.75" hidden="false" customHeight="true" outlineLevel="0" collapsed="false">
      <c r="A32" s="36" t="n">
        <v>29</v>
      </c>
      <c r="B32" s="9" t="s">
        <v>52</v>
      </c>
      <c r="C32" s="9" t="s">
        <v>501</v>
      </c>
      <c r="D32" s="30" t="s">
        <v>538</v>
      </c>
      <c r="E32" s="30"/>
      <c r="F32" s="30"/>
      <c r="G32" s="30" t="s">
        <v>507</v>
      </c>
      <c r="H32" s="29"/>
      <c r="I32" s="29" t="n">
        <v>2024</v>
      </c>
      <c r="J32" s="29" t="n">
        <v>2024</v>
      </c>
      <c r="K32" s="21" t="s">
        <v>504</v>
      </c>
      <c r="L32" s="30" t="s">
        <v>539</v>
      </c>
    </row>
    <row r="33" customFormat="false" ht="24.75" hidden="false" customHeight="true" outlineLevel="0" collapsed="false">
      <c r="A33" s="127" t="s">
        <v>33</v>
      </c>
      <c r="B33" s="127" t="s">
        <v>33</v>
      </c>
      <c r="C33" s="127" t="s">
        <v>33</v>
      </c>
      <c r="D33" s="127" t="s">
        <v>33</v>
      </c>
      <c r="E33" s="127" t="s">
        <v>33</v>
      </c>
      <c r="F33" s="127" t="s">
        <v>33</v>
      </c>
      <c r="G33" s="66" t="s">
        <v>34</v>
      </c>
      <c r="H33" s="87" t="n">
        <v>3000</v>
      </c>
      <c r="I33" s="87"/>
      <c r="J33" s="87"/>
      <c r="K33" s="87"/>
      <c r="L33" s="87"/>
    </row>
    <row r="34" customFormat="false" ht="26.1" hidden="false" customHeight="true" outlineLevel="0" collapsed="false">
      <c r="A34" s="36" t="n">
        <v>1</v>
      </c>
      <c r="B34" s="9" t="s">
        <v>52</v>
      </c>
      <c r="C34" s="130" t="s">
        <v>540</v>
      </c>
      <c r="D34" s="69" t="s">
        <v>541</v>
      </c>
      <c r="E34" s="69"/>
      <c r="F34" s="69"/>
      <c r="G34" s="72" t="s">
        <v>542</v>
      </c>
      <c r="H34" s="66" t="n">
        <v>1000</v>
      </c>
      <c r="I34" s="71" t="n">
        <v>2023</v>
      </c>
      <c r="J34" s="71" t="n">
        <v>2023</v>
      </c>
      <c r="K34" s="72" t="s">
        <v>543</v>
      </c>
      <c r="L34" s="72" t="s">
        <v>48</v>
      </c>
    </row>
    <row r="35" s="47" customFormat="true" ht="26.1" hidden="false" customHeight="true" outlineLevel="0" collapsed="false">
      <c r="A35" s="73" t="n">
        <v>2</v>
      </c>
      <c r="B35" s="133" t="s">
        <v>52</v>
      </c>
      <c r="C35" s="134" t="s">
        <v>540</v>
      </c>
      <c r="D35" s="76" t="s">
        <v>544</v>
      </c>
      <c r="E35" s="76"/>
      <c r="F35" s="76"/>
      <c r="G35" s="79" t="s">
        <v>542</v>
      </c>
      <c r="H35" s="66"/>
      <c r="I35" s="78" t="n">
        <v>2023</v>
      </c>
      <c r="J35" s="78" t="n">
        <v>2023</v>
      </c>
      <c r="K35" s="79" t="s">
        <v>543</v>
      </c>
      <c r="L35" s="79" t="s">
        <v>48</v>
      </c>
    </row>
    <row r="36" customFormat="false" ht="26.1" hidden="false" customHeight="true" outlineLevel="0" collapsed="false">
      <c r="A36" s="36" t="n">
        <v>3</v>
      </c>
      <c r="B36" s="9" t="s">
        <v>52</v>
      </c>
      <c r="C36" s="134" t="s">
        <v>540</v>
      </c>
      <c r="D36" s="69" t="s">
        <v>546</v>
      </c>
      <c r="E36" s="69"/>
      <c r="F36" s="69"/>
      <c r="G36" s="72" t="s">
        <v>542</v>
      </c>
      <c r="H36" s="66"/>
      <c r="I36" s="71" t="n">
        <v>2022</v>
      </c>
      <c r="J36" s="71" t="n">
        <v>2022</v>
      </c>
      <c r="K36" s="72" t="s">
        <v>543</v>
      </c>
      <c r="L36" s="72" t="s">
        <v>48</v>
      </c>
    </row>
    <row r="37" customFormat="false" ht="26.1" hidden="false" customHeight="true" outlineLevel="0" collapsed="false">
      <c r="A37" s="36" t="n">
        <v>4</v>
      </c>
      <c r="B37" s="9" t="s">
        <v>52</v>
      </c>
      <c r="C37" s="134" t="s">
        <v>540</v>
      </c>
      <c r="D37" s="69" t="s">
        <v>548</v>
      </c>
      <c r="E37" s="69"/>
      <c r="F37" s="69"/>
      <c r="G37" s="72" t="s">
        <v>542</v>
      </c>
      <c r="H37" s="66"/>
      <c r="I37" s="71" t="n">
        <v>2024</v>
      </c>
      <c r="J37" s="71" t="n">
        <v>2024</v>
      </c>
      <c r="K37" s="72" t="s">
        <v>543</v>
      </c>
      <c r="L37" s="72" t="s">
        <v>48</v>
      </c>
    </row>
    <row r="38" customFormat="false" ht="26.1" hidden="false" customHeight="true" outlineLevel="0" collapsed="false">
      <c r="A38" s="36" t="n">
        <v>5</v>
      </c>
      <c r="B38" s="9" t="s">
        <v>52</v>
      </c>
      <c r="C38" s="134" t="s">
        <v>540</v>
      </c>
      <c r="D38" s="69" t="s">
        <v>550</v>
      </c>
      <c r="E38" s="69"/>
      <c r="F38" s="69"/>
      <c r="G38" s="72" t="s">
        <v>542</v>
      </c>
      <c r="H38" s="66"/>
      <c r="I38" s="71" t="n">
        <v>2023</v>
      </c>
      <c r="J38" s="71" t="n">
        <v>2023</v>
      </c>
      <c r="K38" s="72" t="s">
        <v>543</v>
      </c>
      <c r="L38" s="72" t="s">
        <v>48</v>
      </c>
    </row>
    <row r="39" customFormat="false" ht="26.1" hidden="false" customHeight="true" outlineLevel="0" collapsed="false">
      <c r="A39" s="36" t="n">
        <v>6</v>
      </c>
      <c r="B39" s="9" t="s">
        <v>52</v>
      </c>
      <c r="C39" s="134" t="s">
        <v>540</v>
      </c>
      <c r="D39" s="69" t="s">
        <v>552</v>
      </c>
      <c r="E39" s="69"/>
      <c r="F39" s="69"/>
      <c r="G39" s="72" t="s">
        <v>542</v>
      </c>
      <c r="H39" s="66"/>
      <c r="I39" s="71" t="n">
        <v>2023</v>
      </c>
      <c r="J39" s="71" t="n">
        <v>2023</v>
      </c>
      <c r="K39" s="72" t="s">
        <v>543</v>
      </c>
      <c r="L39" s="72" t="s">
        <v>48</v>
      </c>
    </row>
    <row r="40" customFormat="false" ht="26.1" hidden="false" customHeight="true" outlineLevel="0" collapsed="false">
      <c r="A40" s="36" t="n">
        <v>7</v>
      </c>
      <c r="B40" s="9" t="s">
        <v>52</v>
      </c>
      <c r="C40" s="134" t="s">
        <v>540</v>
      </c>
      <c r="D40" s="69" t="s">
        <v>554</v>
      </c>
      <c r="E40" s="69"/>
      <c r="F40" s="69"/>
      <c r="G40" s="72" t="s">
        <v>542</v>
      </c>
      <c r="H40" s="66"/>
      <c r="I40" s="71" t="n">
        <v>2022</v>
      </c>
      <c r="J40" s="71" t="n">
        <v>2022</v>
      </c>
      <c r="K40" s="72" t="s">
        <v>543</v>
      </c>
      <c r="L40" s="72" t="s">
        <v>48</v>
      </c>
    </row>
    <row r="41" customFormat="false" ht="26.1" hidden="false" customHeight="true" outlineLevel="0" collapsed="false">
      <c r="A41" s="36" t="n">
        <v>8</v>
      </c>
      <c r="B41" s="9" t="s">
        <v>52</v>
      </c>
      <c r="C41" s="134" t="s">
        <v>540</v>
      </c>
      <c r="D41" s="69" t="s">
        <v>556</v>
      </c>
      <c r="E41" s="69"/>
      <c r="F41" s="69"/>
      <c r="G41" s="72" t="s">
        <v>542</v>
      </c>
      <c r="H41" s="66"/>
      <c r="I41" s="71" t="n">
        <v>2023</v>
      </c>
      <c r="J41" s="71" t="n">
        <v>2023</v>
      </c>
      <c r="K41" s="72" t="s">
        <v>543</v>
      </c>
      <c r="L41" s="72" t="s">
        <v>48</v>
      </c>
    </row>
    <row r="42" customFormat="false" ht="26.1" hidden="false" customHeight="true" outlineLevel="0" collapsed="false">
      <c r="A42" s="36" t="n">
        <v>9</v>
      </c>
      <c r="B42" s="9" t="s">
        <v>52</v>
      </c>
      <c r="C42" s="134" t="s">
        <v>540</v>
      </c>
      <c r="D42" s="69" t="s">
        <v>558</v>
      </c>
      <c r="E42" s="69"/>
      <c r="F42" s="69"/>
      <c r="G42" s="72" t="s">
        <v>542</v>
      </c>
      <c r="H42" s="66"/>
      <c r="I42" s="71" t="n">
        <v>2023</v>
      </c>
      <c r="J42" s="71" t="n">
        <v>2023</v>
      </c>
      <c r="K42" s="72" t="s">
        <v>543</v>
      </c>
      <c r="L42" s="72" t="s">
        <v>48</v>
      </c>
    </row>
    <row r="43" customFormat="false" ht="26.1" hidden="false" customHeight="true" outlineLevel="0" collapsed="false">
      <c r="A43" s="36" t="n">
        <v>10</v>
      </c>
      <c r="B43" s="9" t="s">
        <v>52</v>
      </c>
      <c r="C43" s="134" t="s">
        <v>540</v>
      </c>
      <c r="D43" s="69" t="s">
        <v>560</v>
      </c>
      <c r="E43" s="69"/>
      <c r="F43" s="69"/>
      <c r="G43" s="72" t="s">
        <v>542</v>
      </c>
      <c r="H43" s="66"/>
      <c r="I43" s="71" t="n">
        <v>2022</v>
      </c>
      <c r="J43" s="71" t="n">
        <v>2022</v>
      </c>
      <c r="K43" s="72" t="s">
        <v>543</v>
      </c>
      <c r="L43" s="72" t="s">
        <v>48</v>
      </c>
    </row>
    <row r="44" customFormat="false" ht="26.1" hidden="false" customHeight="true" outlineLevel="0" collapsed="false">
      <c r="A44" s="36" t="n">
        <v>11</v>
      </c>
      <c r="B44" s="9" t="s">
        <v>52</v>
      </c>
      <c r="C44" s="134" t="s">
        <v>540</v>
      </c>
      <c r="D44" s="69" t="s">
        <v>562</v>
      </c>
      <c r="E44" s="69"/>
      <c r="F44" s="69"/>
      <c r="G44" s="72" t="s">
        <v>542</v>
      </c>
      <c r="H44" s="66"/>
      <c r="I44" s="71" t="n">
        <v>2023</v>
      </c>
      <c r="J44" s="71" t="n">
        <v>2023</v>
      </c>
      <c r="K44" s="72" t="s">
        <v>543</v>
      </c>
      <c r="L44" s="72" t="s">
        <v>48</v>
      </c>
    </row>
    <row r="45" customFormat="false" ht="26.1" hidden="false" customHeight="true" outlineLevel="0" collapsed="false">
      <c r="A45" s="36" t="n">
        <v>12</v>
      </c>
      <c r="B45" s="9" t="s">
        <v>52</v>
      </c>
      <c r="C45" s="134" t="s">
        <v>540</v>
      </c>
      <c r="D45" s="69" t="s">
        <v>564</v>
      </c>
      <c r="E45" s="69"/>
      <c r="F45" s="69"/>
      <c r="G45" s="72" t="s">
        <v>542</v>
      </c>
      <c r="H45" s="66"/>
      <c r="I45" s="71" t="n">
        <v>2024</v>
      </c>
      <c r="J45" s="71" t="n">
        <v>2024</v>
      </c>
      <c r="K45" s="72" t="s">
        <v>543</v>
      </c>
      <c r="L45" s="72" t="s">
        <v>48</v>
      </c>
    </row>
    <row r="46" customFormat="false" ht="26.1" hidden="false" customHeight="true" outlineLevel="0" collapsed="false">
      <c r="A46" s="36" t="n">
        <v>13</v>
      </c>
      <c r="B46" s="9" t="s">
        <v>52</v>
      </c>
      <c r="C46" s="134" t="s">
        <v>540</v>
      </c>
      <c r="D46" s="69" t="s">
        <v>566</v>
      </c>
      <c r="E46" s="69"/>
      <c r="F46" s="69"/>
      <c r="G46" s="72" t="s">
        <v>542</v>
      </c>
      <c r="H46" s="66"/>
      <c r="I46" s="71" t="n">
        <v>2022</v>
      </c>
      <c r="J46" s="71" t="n">
        <v>2022</v>
      </c>
      <c r="K46" s="72" t="s">
        <v>543</v>
      </c>
      <c r="L46" s="72" t="s">
        <v>48</v>
      </c>
    </row>
    <row r="47" customFormat="false" ht="26.1" hidden="false" customHeight="true" outlineLevel="0" collapsed="false">
      <c r="A47" s="36" t="n">
        <v>14</v>
      </c>
      <c r="B47" s="9" t="s">
        <v>52</v>
      </c>
      <c r="C47" s="134" t="s">
        <v>540</v>
      </c>
      <c r="D47" s="69" t="s">
        <v>568</v>
      </c>
      <c r="E47" s="69"/>
      <c r="F47" s="69"/>
      <c r="G47" s="72" t="s">
        <v>542</v>
      </c>
      <c r="H47" s="66"/>
      <c r="I47" s="71" t="n">
        <v>2024</v>
      </c>
      <c r="J47" s="71" t="n">
        <v>2024</v>
      </c>
      <c r="K47" s="72" t="s">
        <v>543</v>
      </c>
      <c r="L47" s="72" t="s">
        <v>48</v>
      </c>
    </row>
    <row r="48" customFormat="false" ht="26.1" hidden="false" customHeight="true" outlineLevel="0" collapsed="false">
      <c r="A48" s="36" t="n">
        <v>15</v>
      </c>
      <c r="B48" s="9" t="s">
        <v>52</v>
      </c>
      <c r="C48" s="134" t="s">
        <v>540</v>
      </c>
      <c r="D48" s="69" t="s">
        <v>570</v>
      </c>
      <c r="E48" s="69"/>
      <c r="F48" s="69"/>
      <c r="G48" s="72" t="s">
        <v>542</v>
      </c>
      <c r="H48" s="66"/>
      <c r="I48" s="71" t="n">
        <v>2024</v>
      </c>
      <c r="J48" s="71" t="n">
        <v>2024</v>
      </c>
      <c r="K48" s="72" t="s">
        <v>543</v>
      </c>
      <c r="L48" s="72" t="s">
        <v>48</v>
      </c>
    </row>
    <row r="49" customFormat="false" ht="26.1" hidden="false" customHeight="true" outlineLevel="0" collapsed="false">
      <c r="A49" s="36" t="n">
        <v>16</v>
      </c>
      <c r="B49" s="9" t="s">
        <v>52</v>
      </c>
      <c r="C49" s="134" t="s">
        <v>540</v>
      </c>
      <c r="D49" s="69" t="s">
        <v>572</v>
      </c>
      <c r="E49" s="69"/>
      <c r="F49" s="69"/>
      <c r="G49" s="72" t="s">
        <v>542</v>
      </c>
      <c r="H49" s="66"/>
      <c r="I49" s="71" t="n">
        <v>2023</v>
      </c>
      <c r="J49" s="71" t="n">
        <v>2023</v>
      </c>
      <c r="K49" s="72" t="s">
        <v>543</v>
      </c>
      <c r="L49" s="72" t="s">
        <v>48</v>
      </c>
    </row>
    <row r="50" customFormat="false" ht="26.1" hidden="false" customHeight="true" outlineLevel="0" collapsed="false">
      <c r="A50" s="36" t="n">
        <v>17</v>
      </c>
      <c r="B50" s="9" t="s">
        <v>52</v>
      </c>
      <c r="C50" s="134" t="s">
        <v>540</v>
      </c>
      <c r="D50" s="50" t="s">
        <v>574</v>
      </c>
      <c r="E50" s="50"/>
      <c r="F50" s="50"/>
      <c r="G50" s="72" t="s">
        <v>542</v>
      </c>
      <c r="H50" s="66"/>
      <c r="I50" s="71" t="n">
        <v>2022</v>
      </c>
      <c r="J50" s="71" t="n">
        <v>2022</v>
      </c>
      <c r="K50" s="72" t="s">
        <v>543</v>
      </c>
      <c r="L50" s="72" t="s">
        <v>48</v>
      </c>
    </row>
    <row r="51" customFormat="false" ht="26.1" hidden="false" customHeight="true" outlineLevel="0" collapsed="false">
      <c r="A51" s="36" t="n">
        <v>18</v>
      </c>
      <c r="B51" s="9" t="s">
        <v>52</v>
      </c>
      <c r="C51" s="134" t="s">
        <v>540</v>
      </c>
      <c r="D51" s="50" t="s">
        <v>576</v>
      </c>
      <c r="E51" s="50"/>
      <c r="F51" s="50"/>
      <c r="G51" s="72" t="s">
        <v>542</v>
      </c>
      <c r="H51" s="66"/>
      <c r="I51" s="71" t="n">
        <v>2024</v>
      </c>
      <c r="J51" s="71" t="n">
        <v>2024</v>
      </c>
      <c r="K51" s="72" t="s">
        <v>543</v>
      </c>
      <c r="L51" s="72" t="s">
        <v>48</v>
      </c>
    </row>
    <row r="52" customFormat="false" ht="26.1" hidden="false" customHeight="true" outlineLevel="0" collapsed="false">
      <c r="A52" s="36" t="n">
        <v>19</v>
      </c>
      <c r="B52" s="9" t="s">
        <v>52</v>
      </c>
      <c r="C52" s="134" t="s">
        <v>540</v>
      </c>
      <c r="D52" s="50" t="s">
        <v>578</v>
      </c>
      <c r="E52" s="50"/>
      <c r="F52" s="50"/>
      <c r="G52" s="72" t="s">
        <v>542</v>
      </c>
      <c r="H52" s="66"/>
      <c r="I52" s="71" t="n">
        <v>2022</v>
      </c>
      <c r="J52" s="71" t="n">
        <v>2022</v>
      </c>
      <c r="K52" s="72" t="s">
        <v>543</v>
      </c>
      <c r="L52" s="72" t="s">
        <v>48</v>
      </c>
    </row>
    <row r="53" customFormat="false" ht="26.1" hidden="false" customHeight="true" outlineLevel="0" collapsed="false">
      <c r="A53" s="36" t="n">
        <v>20</v>
      </c>
      <c r="B53" s="9" t="s">
        <v>52</v>
      </c>
      <c r="C53" s="134" t="s">
        <v>540</v>
      </c>
      <c r="D53" s="50" t="s">
        <v>580</v>
      </c>
      <c r="E53" s="50"/>
      <c r="F53" s="50"/>
      <c r="G53" s="72" t="s">
        <v>542</v>
      </c>
      <c r="H53" s="66"/>
      <c r="I53" s="71" t="n">
        <v>2022</v>
      </c>
      <c r="J53" s="71" t="n">
        <v>2022</v>
      </c>
      <c r="K53" s="72" t="s">
        <v>543</v>
      </c>
      <c r="L53" s="72" t="s">
        <v>48</v>
      </c>
    </row>
    <row r="54" customFormat="false" ht="26.1" hidden="false" customHeight="true" outlineLevel="0" collapsed="false">
      <c r="A54" s="36" t="n">
        <v>21</v>
      </c>
      <c r="B54" s="9" t="s">
        <v>52</v>
      </c>
      <c r="C54" s="137" t="s">
        <v>540</v>
      </c>
      <c r="D54" s="50" t="s">
        <v>582</v>
      </c>
      <c r="E54" s="50"/>
      <c r="F54" s="50"/>
      <c r="G54" s="72" t="s">
        <v>542</v>
      </c>
      <c r="H54" s="66"/>
      <c r="I54" s="71" t="n">
        <v>2024</v>
      </c>
      <c r="J54" s="71" t="n">
        <v>2024</v>
      </c>
      <c r="K54" s="72" t="s">
        <v>543</v>
      </c>
      <c r="L54" s="72" t="s">
        <v>48</v>
      </c>
    </row>
    <row r="55" customFormat="false" ht="26.1" hidden="false" customHeight="true" outlineLevel="0" collapsed="false">
      <c r="A55" s="36" t="n">
        <v>22</v>
      </c>
      <c r="B55" s="9" t="s">
        <v>52</v>
      </c>
      <c r="C55" s="130" t="s">
        <v>540</v>
      </c>
      <c r="D55" s="50" t="s">
        <v>584</v>
      </c>
      <c r="E55" s="50"/>
      <c r="F55" s="50"/>
      <c r="G55" s="72" t="s">
        <v>542</v>
      </c>
      <c r="H55" s="66"/>
      <c r="I55" s="71" t="n">
        <v>2022</v>
      </c>
      <c r="J55" s="71" t="n">
        <v>2022</v>
      </c>
      <c r="K55" s="72" t="s">
        <v>543</v>
      </c>
      <c r="L55" s="72" t="s">
        <v>48</v>
      </c>
    </row>
    <row r="56" customFormat="false" ht="26.1" hidden="false" customHeight="true" outlineLevel="0" collapsed="false">
      <c r="A56" s="36" t="n">
        <v>23</v>
      </c>
      <c r="B56" s="9" t="s">
        <v>52</v>
      </c>
      <c r="C56" s="134" t="s">
        <v>540</v>
      </c>
      <c r="D56" s="50" t="s">
        <v>586</v>
      </c>
      <c r="E56" s="50"/>
      <c r="F56" s="50"/>
      <c r="G56" s="72" t="s">
        <v>542</v>
      </c>
      <c r="H56" s="66"/>
      <c r="I56" s="71" t="n">
        <v>2022</v>
      </c>
      <c r="J56" s="71" t="n">
        <v>2022</v>
      </c>
      <c r="K56" s="72" t="s">
        <v>543</v>
      </c>
      <c r="L56" s="72" t="s">
        <v>48</v>
      </c>
    </row>
    <row r="57" customFormat="false" ht="26.1" hidden="false" customHeight="true" outlineLevel="0" collapsed="false">
      <c r="A57" s="36" t="n">
        <v>24</v>
      </c>
      <c r="B57" s="9" t="s">
        <v>52</v>
      </c>
      <c r="C57" s="134" t="s">
        <v>540</v>
      </c>
      <c r="D57" s="50" t="s">
        <v>588</v>
      </c>
      <c r="E57" s="50"/>
      <c r="F57" s="50"/>
      <c r="G57" s="72" t="s">
        <v>542</v>
      </c>
      <c r="H57" s="66"/>
      <c r="I57" s="71" t="n">
        <v>2022</v>
      </c>
      <c r="J57" s="71" t="n">
        <v>2022</v>
      </c>
      <c r="K57" s="72" t="s">
        <v>543</v>
      </c>
      <c r="L57" s="72" t="s">
        <v>48</v>
      </c>
    </row>
    <row r="58" customFormat="false" ht="26.1" hidden="false" customHeight="true" outlineLevel="0" collapsed="false">
      <c r="A58" s="36" t="n">
        <v>25</v>
      </c>
      <c r="B58" s="9" t="s">
        <v>52</v>
      </c>
      <c r="C58" s="134" t="s">
        <v>540</v>
      </c>
      <c r="D58" s="50" t="s">
        <v>590</v>
      </c>
      <c r="E58" s="50"/>
      <c r="F58" s="50"/>
      <c r="G58" s="72" t="s">
        <v>542</v>
      </c>
      <c r="H58" s="66"/>
      <c r="I58" s="71" t="n">
        <v>2022</v>
      </c>
      <c r="J58" s="71" t="n">
        <v>2022</v>
      </c>
      <c r="K58" s="72" t="s">
        <v>543</v>
      </c>
      <c r="L58" s="72" t="s">
        <v>48</v>
      </c>
    </row>
    <row r="59" customFormat="false" ht="26.1" hidden="false" customHeight="true" outlineLevel="0" collapsed="false">
      <c r="A59" s="36" t="n">
        <v>26</v>
      </c>
      <c r="B59" s="9" t="s">
        <v>52</v>
      </c>
      <c r="C59" s="134" t="s">
        <v>540</v>
      </c>
      <c r="D59" s="50" t="s">
        <v>592</v>
      </c>
      <c r="E59" s="50"/>
      <c r="F59" s="50"/>
      <c r="G59" s="72" t="s">
        <v>542</v>
      </c>
      <c r="H59" s="66"/>
      <c r="I59" s="71" t="n">
        <v>2023</v>
      </c>
      <c r="J59" s="71" t="n">
        <v>2023</v>
      </c>
      <c r="K59" s="72" t="s">
        <v>543</v>
      </c>
      <c r="L59" s="72" t="s">
        <v>48</v>
      </c>
    </row>
    <row r="60" customFormat="false" ht="26.1" hidden="false" customHeight="true" outlineLevel="0" collapsed="false">
      <c r="A60" s="36" t="n">
        <v>27</v>
      </c>
      <c r="B60" s="9" t="s">
        <v>52</v>
      </c>
      <c r="C60" s="134" t="s">
        <v>540</v>
      </c>
      <c r="D60" s="50" t="s">
        <v>594</v>
      </c>
      <c r="E60" s="50"/>
      <c r="F60" s="50"/>
      <c r="G60" s="72" t="s">
        <v>542</v>
      </c>
      <c r="H60" s="66"/>
      <c r="I60" s="71" t="n">
        <v>2023</v>
      </c>
      <c r="J60" s="71" t="n">
        <v>2023</v>
      </c>
      <c r="K60" s="72" t="s">
        <v>543</v>
      </c>
      <c r="L60" s="72" t="s">
        <v>48</v>
      </c>
    </row>
    <row r="61" customFormat="false" ht="26.1" hidden="false" customHeight="true" outlineLevel="0" collapsed="false">
      <c r="A61" s="36" t="n">
        <v>28</v>
      </c>
      <c r="B61" s="9" t="s">
        <v>52</v>
      </c>
      <c r="C61" s="134" t="s">
        <v>540</v>
      </c>
      <c r="D61" s="50" t="s">
        <v>596</v>
      </c>
      <c r="E61" s="50"/>
      <c r="F61" s="50"/>
      <c r="G61" s="72" t="s">
        <v>542</v>
      </c>
      <c r="H61" s="66"/>
      <c r="I61" s="71" t="n">
        <v>2023</v>
      </c>
      <c r="J61" s="71" t="n">
        <v>2023</v>
      </c>
      <c r="K61" s="72" t="s">
        <v>543</v>
      </c>
      <c r="L61" s="72" t="s">
        <v>48</v>
      </c>
    </row>
    <row r="62" customFormat="false" ht="26.1" hidden="false" customHeight="true" outlineLevel="0" collapsed="false">
      <c r="A62" s="36" t="n">
        <v>29</v>
      </c>
      <c r="B62" s="9" t="s">
        <v>52</v>
      </c>
      <c r="C62" s="134" t="s">
        <v>540</v>
      </c>
      <c r="D62" s="50" t="s">
        <v>598</v>
      </c>
      <c r="E62" s="50"/>
      <c r="F62" s="50"/>
      <c r="G62" s="72" t="s">
        <v>542</v>
      </c>
      <c r="H62" s="66"/>
      <c r="I62" s="71" t="n">
        <v>2024</v>
      </c>
      <c r="J62" s="71" t="n">
        <v>2024</v>
      </c>
      <c r="K62" s="72" t="s">
        <v>543</v>
      </c>
      <c r="L62" s="72" t="s">
        <v>48</v>
      </c>
    </row>
    <row r="63" customFormat="false" ht="26.1" hidden="false" customHeight="true" outlineLevel="0" collapsed="false">
      <c r="A63" s="36" t="n">
        <v>30</v>
      </c>
      <c r="B63" s="9" t="s">
        <v>52</v>
      </c>
      <c r="C63" s="134" t="s">
        <v>540</v>
      </c>
      <c r="D63" s="50" t="s">
        <v>600</v>
      </c>
      <c r="E63" s="50"/>
      <c r="F63" s="50"/>
      <c r="G63" s="72" t="s">
        <v>542</v>
      </c>
      <c r="H63" s="66"/>
      <c r="I63" s="71" t="n">
        <v>2024</v>
      </c>
      <c r="J63" s="71" t="n">
        <v>2024</v>
      </c>
      <c r="K63" s="72" t="s">
        <v>543</v>
      </c>
      <c r="L63" s="72" t="s">
        <v>48</v>
      </c>
    </row>
    <row r="64" customFormat="false" ht="26.1" hidden="false" customHeight="true" outlineLevel="0" collapsed="false">
      <c r="A64" s="36" t="n">
        <v>31</v>
      </c>
      <c r="B64" s="9" t="s">
        <v>52</v>
      </c>
      <c r="C64" s="134" t="s">
        <v>540</v>
      </c>
      <c r="D64" s="50" t="s">
        <v>602</v>
      </c>
      <c r="E64" s="50"/>
      <c r="F64" s="50"/>
      <c r="G64" s="72" t="s">
        <v>542</v>
      </c>
      <c r="H64" s="66"/>
      <c r="I64" s="71" t="n">
        <v>2024</v>
      </c>
      <c r="J64" s="71" t="n">
        <v>2024</v>
      </c>
      <c r="K64" s="72" t="s">
        <v>543</v>
      </c>
      <c r="L64" s="72" t="s">
        <v>48</v>
      </c>
    </row>
    <row r="65" customFormat="false" ht="26.1" hidden="false" customHeight="true" outlineLevel="0" collapsed="false">
      <c r="A65" s="36" t="n">
        <v>32</v>
      </c>
      <c r="B65" s="9" t="s">
        <v>52</v>
      </c>
      <c r="C65" s="137" t="s">
        <v>540</v>
      </c>
      <c r="D65" s="50" t="s">
        <v>604</v>
      </c>
      <c r="E65" s="50"/>
      <c r="F65" s="50"/>
      <c r="G65" s="72" t="s">
        <v>542</v>
      </c>
      <c r="H65" s="66"/>
      <c r="I65" s="71" t="n">
        <v>2024</v>
      </c>
      <c r="J65" s="71" t="n">
        <v>2024</v>
      </c>
      <c r="K65" s="72" t="s">
        <v>543</v>
      </c>
      <c r="L65" s="72" t="s">
        <v>48</v>
      </c>
    </row>
    <row r="66" customFormat="false" ht="24.95" hidden="false" customHeight="true" outlineLevel="0" collapsed="false">
      <c r="A66" s="36"/>
      <c r="B66" s="88"/>
      <c r="C66" s="138" t="s">
        <v>33</v>
      </c>
      <c r="D66" s="138" t="s">
        <v>33</v>
      </c>
      <c r="E66" s="138" t="s">
        <v>33</v>
      </c>
      <c r="F66" s="139" t="s">
        <v>33</v>
      </c>
      <c r="G66" s="66" t="s">
        <v>34</v>
      </c>
      <c r="H66" s="87" t="n">
        <v>1000</v>
      </c>
      <c r="I66" s="87"/>
      <c r="J66" s="87"/>
      <c r="K66" s="36"/>
      <c r="L66" s="36"/>
    </row>
    <row r="67" customFormat="false" ht="56.1" hidden="false" customHeight="true" outlineLevel="0" collapsed="false">
      <c r="A67" s="36" t="n">
        <v>1</v>
      </c>
      <c r="B67" s="9"/>
      <c r="C67" s="140" t="s">
        <v>708</v>
      </c>
      <c r="D67" s="50" t="s">
        <v>709</v>
      </c>
      <c r="E67" s="50"/>
      <c r="F67" s="50"/>
      <c r="G67" s="72" t="s">
        <v>710</v>
      </c>
      <c r="H67" s="66" t="s">
        <v>34</v>
      </c>
      <c r="I67" s="71" t="n">
        <v>2022</v>
      </c>
      <c r="J67" s="71" t="n">
        <v>2025</v>
      </c>
      <c r="K67" s="72" t="s">
        <v>543</v>
      </c>
      <c r="L67" s="72" t="s">
        <v>645</v>
      </c>
    </row>
    <row r="68" customFormat="false" ht="24.95" hidden="false" customHeight="true" outlineLevel="0" collapsed="false">
      <c r="A68" s="36"/>
      <c r="B68" s="88"/>
      <c r="C68" s="138" t="s">
        <v>33</v>
      </c>
      <c r="D68" s="138" t="s">
        <v>33</v>
      </c>
      <c r="E68" s="138" t="s">
        <v>33</v>
      </c>
      <c r="F68" s="139" t="s">
        <v>33</v>
      </c>
      <c r="G68" s="66" t="s">
        <v>34</v>
      </c>
      <c r="H68" s="66" t="s">
        <v>34</v>
      </c>
      <c r="I68" s="87"/>
      <c r="J68" s="87"/>
      <c r="K68" s="36"/>
      <c r="L68" s="36"/>
    </row>
    <row r="69" customFormat="false" ht="29.1" hidden="false" customHeight="true" outlineLevel="0" collapsed="false">
      <c r="A69" s="36" t="n">
        <v>1</v>
      </c>
      <c r="B69" s="82" t="s">
        <v>8</v>
      </c>
      <c r="C69" s="144" t="s">
        <v>24</v>
      </c>
      <c r="D69" s="21" t="s">
        <v>644</v>
      </c>
      <c r="E69" s="21"/>
      <c r="F69" s="21"/>
      <c r="G69" s="36" t="s">
        <v>34</v>
      </c>
      <c r="H69" s="36" t="s">
        <v>34</v>
      </c>
      <c r="I69" s="36" t="n">
        <v>2022</v>
      </c>
      <c r="J69" s="36" t="n">
        <v>2022</v>
      </c>
      <c r="K69" s="21" t="s">
        <v>93</v>
      </c>
      <c r="L69" s="21" t="s">
        <v>645</v>
      </c>
    </row>
    <row r="70" customFormat="false" ht="29.1" hidden="false" customHeight="true" outlineLevel="0" collapsed="false">
      <c r="A70" s="36" t="n">
        <v>2</v>
      </c>
      <c r="B70" s="82" t="s">
        <v>8</v>
      </c>
      <c r="C70" s="144"/>
      <c r="D70" s="21" t="s">
        <v>646</v>
      </c>
      <c r="E70" s="21"/>
      <c r="F70" s="21"/>
      <c r="G70" s="36" t="s">
        <v>34</v>
      </c>
      <c r="H70" s="36"/>
      <c r="I70" s="36" t="n">
        <v>2022</v>
      </c>
      <c r="J70" s="36" t="n">
        <v>2022</v>
      </c>
      <c r="K70" s="21" t="s">
        <v>93</v>
      </c>
      <c r="L70" s="21" t="s">
        <v>645</v>
      </c>
    </row>
    <row r="71" customFormat="false" ht="29.1" hidden="false" customHeight="true" outlineLevel="0" collapsed="false">
      <c r="A71" s="36" t="n">
        <v>3</v>
      </c>
      <c r="B71" s="82" t="s">
        <v>8</v>
      </c>
      <c r="C71" s="144"/>
      <c r="D71" s="21" t="s">
        <v>648</v>
      </c>
      <c r="E71" s="21"/>
      <c r="F71" s="21"/>
      <c r="G71" s="36" t="s">
        <v>34</v>
      </c>
      <c r="H71" s="36"/>
      <c r="I71" s="36" t="n">
        <v>2023</v>
      </c>
      <c r="J71" s="36" t="n">
        <v>2023</v>
      </c>
      <c r="K71" s="21" t="s">
        <v>93</v>
      </c>
      <c r="L71" s="21" t="s">
        <v>645</v>
      </c>
    </row>
    <row r="72" customFormat="false" ht="29.1" hidden="false" customHeight="true" outlineLevel="0" collapsed="false">
      <c r="A72" s="36" t="n">
        <v>4</v>
      </c>
      <c r="B72" s="82" t="s">
        <v>8</v>
      </c>
      <c r="C72" s="144"/>
      <c r="D72" s="21" t="s">
        <v>649</v>
      </c>
      <c r="E72" s="21"/>
      <c r="F72" s="21"/>
      <c r="G72" s="36" t="s">
        <v>34</v>
      </c>
      <c r="H72" s="36"/>
      <c r="I72" s="36" t="n">
        <v>2023</v>
      </c>
      <c r="J72" s="36" t="n">
        <v>2023</v>
      </c>
      <c r="K72" s="21" t="s">
        <v>93</v>
      </c>
      <c r="L72" s="21" t="s">
        <v>645</v>
      </c>
    </row>
    <row r="73" customFormat="false" ht="29.1" hidden="false" customHeight="true" outlineLevel="0" collapsed="false">
      <c r="A73" s="36" t="n">
        <v>5</v>
      </c>
      <c r="B73" s="82" t="s">
        <v>8</v>
      </c>
      <c r="C73" s="144"/>
      <c r="D73" s="21" t="s">
        <v>647</v>
      </c>
      <c r="E73" s="21"/>
      <c r="F73" s="21"/>
      <c r="G73" s="36" t="s">
        <v>34</v>
      </c>
      <c r="H73" s="36"/>
      <c r="I73" s="36" t="n">
        <v>2024</v>
      </c>
      <c r="J73" s="36" t="n">
        <v>2024</v>
      </c>
      <c r="K73" s="21" t="s">
        <v>93</v>
      </c>
      <c r="L73" s="21" t="s">
        <v>193</v>
      </c>
    </row>
    <row r="74" customFormat="false" ht="29.1" hidden="false" customHeight="true" outlineLevel="0" collapsed="false">
      <c r="A74" s="36" t="n">
        <v>6</v>
      </c>
      <c r="B74" s="82" t="s">
        <v>8</v>
      </c>
      <c r="C74" s="144"/>
      <c r="D74" s="21" t="s">
        <v>650</v>
      </c>
      <c r="E74" s="21"/>
      <c r="F74" s="21"/>
      <c r="G74" s="36" t="s">
        <v>34</v>
      </c>
      <c r="H74" s="36"/>
      <c r="I74" s="36" t="n">
        <v>2024</v>
      </c>
      <c r="J74" s="36" t="n">
        <v>2024</v>
      </c>
      <c r="K74" s="21" t="s">
        <v>93</v>
      </c>
      <c r="L74" s="21" t="s">
        <v>645</v>
      </c>
    </row>
    <row r="75" customFormat="false" ht="29.1" hidden="false" customHeight="true" outlineLevel="0" collapsed="false">
      <c r="A75" s="36"/>
      <c r="B75" s="88"/>
      <c r="C75" s="138" t="s">
        <v>33</v>
      </c>
      <c r="D75" s="138" t="s">
        <v>33</v>
      </c>
      <c r="E75" s="138" t="s">
        <v>33</v>
      </c>
      <c r="F75" s="139" t="s">
        <v>33</v>
      </c>
      <c r="G75" s="66" t="s">
        <v>34</v>
      </c>
      <c r="H75" s="87" t="n">
        <v>3900</v>
      </c>
      <c r="I75" s="87"/>
      <c r="J75" s="87"/>
      <c r="K75" s="36"/>
      <c r="L75" s="36"/>
    </row>
    <row r="76" customFormat="false" ht="75.95" hidden="false" customHeight="true" outlineLevel="0" collapsed="false">
      <c r="A76" s="36" t="n">
        <v>1</v>
      </c>
      <c r="B76" s="9"/>
      <c r="C76" s="89" t="s">
        <v>64</v>
      </c>
      <c r="D76" s="50" t="s">
        <v>711</v>
      </c>
      <c r="E76" s="50"/>
      <c r="F76" s="50"/>
      <c r="G76" s="71" t="s">
        <v>34</v>
      </c>
      <c r="H76" s="66" t="s">
        <v>34</v>
      </c>
      <c r="I76" s="71" t="n">
        <v>2022</v>
      </c>
      <c r="J76" s="71" t="n">
        <v>2022</v>
      </c>
      <c r="K76" s="72" t="s">
        <v>543</v>
      </c>
      <c r="L76" s="72" t="s">
        <v>48</v>
      </c>
    </row>
    <row r="77" customFormat="false" ht="24.75" hidden="false" customHeight="true" outlineLevel="0" collapsed="false">
      <c r="A77" s="127" t="s">
        <v>33</v>
      </c>
      <c r="B77" s="127" t="s">
        <v>33</v>
      </c>
      <c r="C77" s="127" t="s">
        <v>33</v>
      </c>
      <c r="D77" s="127" t="s">
        <v>33</v>
      </c>
      <c r="E77" s="127" t="s">
        <v>33</v>
      </c>
      <c r="F77" s="127" t="s">
        <v>33</v>
      </c>
      <c r="G77" s="66" t="s">
        <v>34</v>
      </c>
      <c r="H77" s="66" t="s">
        <v>34</v>
      </c>
      <c r="I77" s="87"/>
      <c r="J77" s="87"/>
      <c r="K77" s="87"/>
      <c r="L77" s="87"/>
    </row>
    <row r="78" customFormat="false" ht="39" hidden="false" customHeight="true" outlineLevel="0" collapsed="false">
      <c r="A78" s="36" t="n">
        <v>1</v>
      </c>
      <c r="B78" s="9"/>
      <c r="C78" s="89" t="s">
        <v>67</v>
      </c>
      <c r="D78" s="50" t="s">
        <v>712</v>
      </c>
      <c r="E78" s="50"/>
      <c r="F78" s="50"/>
      <c r="G78" s="71" t="s">
        <v>34</v>
      </c>
      <c r="H78" s="66" t="s">
        <v>34</v>
      </c>
      <c r="I78" s="71" t="n">
        <v>2022</v>
      </c>
      <c r="J78" s="71" t="n">
        <v>2023</v>
      </c>
      <c r="K78" s="72" t="s">
        <v>543</v>
      </c>
      <c r="L78" s="72" t="s">
        <v>68</v>
      </c>
    </row>
    <row r="79" customFormat="false" ht="24.75" hidden="false" customHeight="true" outlineLevel="0" collapsed="false">
      <c r="A79" s="127" t="s">
        <v>33</v>
      </c>
      <c r="B79" s="127" t="s">
        <v>33</v>
      </c>
      <c r="C79" s="127" t="s">
        <v>33</v>
      </c>
      <c r="D79" s="127" t="s">
        <v>33</v>
      </c>
      <c r="E79" s="127" t="s">
        <v>33</v>
      </c>
      <c r="F79" s="127" t="s">
        <v>33</v>
      </c>
      <c r="G79" s="66" t="s">
        <v>34</v>
      </c>
      <c r="H79" s="66" t="s">
        <v>34</v>
      </c>
      <c r="I79" s="87"/>
      <c r="J79" s="87"/>
      <c r="K79" s="87"/>
      <c r="L79" s="87"/>
    </row>
    <row r="80" customFormat="false" ht="27.75" hidden="false" customHeight="true" outlineLevel="0" collapsed="false">
      <c r="A80" s="127" t="s">
        <v>74</v>
      </c>
      <c r="B80" s="127" t="s">
        <v>74</v>
      </c>
      <c r="C80" s="127" t="s">
        <v>74</v>
      </c>
      <c r="D80" s="127" t="s">
        <v>74</v>
      </c>
      <c r="E80" s="127" t="s">
        <v>74</v>
      </c>
      <c r="F80" s="127" t="s">
        <v>74</v>
      </c>
      <c r="G80" s="66" t="s">
        <v>34</v>
      </c>
      <c r="H80" s="66" t="s">
        <v>34</v>
      </c>
      <c r="I80" s="87"/>
      <c r="J80" s="87"/>
      <c r="K80" s="36"/>
      <c r="L80" s="36"/>
    </row>
  </sheetData>
  <autoFilter ref="A3:P80"/>
  <mergeCells count="77">
    <mergeCell ref="C1:L2"/>
    <mergeCell ref="D3:F3"/>
    <mergeCell ref="D4:F4"/>
    <mergeCell ref="H4:H17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H18:H32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H34:H65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7:F67"/>
    <mergeCell ref="C69:C74"/>
    <mergeCell ref="D69:F69"/>
    <mergeCell ref="H69:H74"/>
    <mergeCell ref="D70:F70"/>
    <mergeCell ref="D71:F71"/>
    <mergeCell ref="D72:F72"/>
    <mergeCell ref="D73:F73"/>
    <mergeCell ref="D74:F74"/>
    <mergeCell ref="D76:F76"/>
    <mergeCell ref="D78:F78"/>
  </mergeCells>
  <printOptions headings="false" gridLines="false" gridLinesSet="true" horizontalCentered="true" verticalCentered="false"/>
  <pageMargins left="0.156944444444444" right="0.118055555555556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9" activeCellId="0" sqref="G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false" hidden="true" outlineLevel="0" max="2" min="2" style="17" width="8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9.12"/>
    <col collapsed="false" customWidth="true" hidden="false" outlineLevel="0" max="7" min="7" style="17" width="56.12"/>
    <col collapsed="false" customWidth="true" hidden="false" outlineLevel="0" max="8" min="8" style="17" width="12.25"/>
    <col collapsed="false" customWidth="true" hidden="false" outlineLevel="0" max="9" min="9" style="17" width="11.75"/>
    <col collapsed="false" customWidth="true" hidden="false" outlineLevel="0" max="10" min="10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13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76</v>
      </c>
      <c r="B3" s="21" t="s">
        <v>1</v>
      </c>
      <c r="C3" s="22" t="s">
        <v>77</v>
      </c>
      <c r="D3" s="22" t="s">
        <v>670</v>
      </c>
      <c r="E3" s="22"/>
      <c r="F3" s="22"/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38.1" hidden="false" customHeight="true" outlineLevel="0" collapsed="false">
      <c r="A4" s="36" t="n">
        <v>1</v>
      </c>
      <c r="B4" s="3" t="s">
        <v>52</v>
      </c>
      <c r="C4" s="3" t="s">
        <v>71</v>
      </c>
      <c r="D4" s="30" t="s">
        <v>714</v>
      </c>
      <c r="E4" s="30"/>
      <c r="F4" s="30"/>
      <c r="G4" s="36" t="s">
        <v>34</v>
      </c>
      <c r="H4" s="29" t="s">
        <v>34</v>
      </c>
      <c r="I4" s="30" t="s">
        <v>686</v>
      </c>
      <c r="J4" s="30" t="s">
        <v>686</v>
      </c>
      <c r="K4" s="29" t="n">
        <v>2022</v>
      </c>
      <c r="L4" s="36" t="s">
        <v>34</v>
      </c>
      <c r="M4" s="30" t="s">
        <v>505</v>
      </c>
    </row>
    <row r="5" customFormat="false" ht="38.1" hidden="false" customHeight="true" outlineLevel="0" collapsed="false">
      <c r="A5" s="36" t="n">
        <v>2</v>
      </c>
      <c r="B5" s="3"/>
      <c r="C5" s="3"/>
      <c r="D5" s="30" t="s">
        <v>715</v>
      </c>
      <c r="E5" s="30"/>
      <c r="F5" s="30"/>
      <c r="G5" s="36" t="s">
        <v>34</v>
      </c>
      <c r="H5" s="29"/>
      <c r="I5" s="30" t="s">
        <v>702</v>
      </c>
      <c r="J5" s="30" t="s">
        <v>702</v>
      </c>
      <c r="K5" s="29"/>
      <c r="L5" s="36" t="s">
        <v>34</v>
      </c>
      <c r="M5" s="29"/>
    </row>
    <row r="6" customFormat="false" ht="57" hidden="false" customHeight="true" outlineLevel="0" collapsed="false">
      <c r="A6" s="36" t="n">
        <v>3</v>
      </c>
      <c r="B6" s="3"/>
      <c r="C6" s="3"/>
      <c r="D6" s="30" t="s">
        <v>716</v>
      </c>
      <c r="E6" s="30"/>
      <c r="F6" s="30"/>
      <c r="G6" s="36" t="s">
        <v>34</v>
      </c>
      <c r="H6" s="29"/>
      <c r="I6" s="30" t="s">
        <v>686</v>
      </c>
      <c r="J6" s="30" t="s">
        <v>686</v>
      </c>
      <c r="K6" s="29"/>
      <c r="L6" s="36" t="s">
        <v>34</v>
      </c>
      <c r="M6" s="30" t="s">
        <v>508</v>
      </c>
    </row>
    <row r="7" customFormat="false" ht="57" hidden="false" customHeight="true" outlineLevel="0" collapsed="false">
      <c r="A7" s="36" t="n">
        <v>4</v>
      </c>
      <c r="B7" s="3"/>
      <c r="C7" s="3"/>
      <c r="D7" s="30" t="s">
        <v>717</v>
      </c>
      <c r="E7" s="30"/>
      <c r="F7" s="30"/>
      <c r="G7" s="36" t="s">
        <v>34</v>
      </c>
      <c r="H7" s="29"/>
      <c r="I7" s="30" t="s">
        <v>702</v>
      </c>
      <c r="J7" s="30" t="s">
        <v>702</v>
      </c>
      <c r="K7" s="29"/>
      <c r="L7" s="36" t="s">
        <v>34</v>
      </c>
      <c r="M7" s="30" t="s">
        <v>510</v>
      </c>
    </row>
    <row r="8" customFormat="false" ht="42" hidden="false" customHeight="true" outlineLevel="0" collapsed="false">
      <c r="A8" s="36" t="n">
        <v>5</v>
      </c>
      <c r="B8" s="3"/>
      <c r="C8" s="3"/>
      <c r="D8" s="30" t="s">
        <v>717</v>
      </c>
      <c r="E8" s="30"/>
      <c r="F8" s="30"/>
      <c r="G8" s="36" t="s">
        <v>34</v>
      </c>
      <c r="H8" s="29"/>
      <c r="I8" s="30" t="s">
        <v>702</v>
      </c>
      <c r="J8" s="30" t="s">
        <v>702</v>
      </c>
      <c r="K8" s="29"/>
      <c r="L8" s="36" t="s">
        <v>34</v>
      </c>
      <c r="M8" s="30" t="s">
        <v>512</v>
      </c>
    </row>
    <row r="9" customFormat="false" ht="51.95" hidden="false" customHeight="true" outlineLevel="0" collapsed="false">
      <c r="A9" s="36" t="n">
        <v>6</v>
      </c>
      <c r="B9" s="3"/>
      <c r="C9" s="3"/>
      <c r="D9" s="30" t="s">
        <v>718</v>
      </c>
      <c r="E9" s="30"/>
      <c r="F9" s="30"/>
      <c r="G9" s="36" t="s">
        <v>34</v>
      </c>
      <c r="H9" s="29"/>
      <c r="I9" s="30" t="s">
        <v>702</v>
      </c>
      <c r="J9" s="30" t="s">
        <v>702</v>
      </c>
      <c r="K9" s="29"/>
      <c r="L9" s="36" t="s">
        <v>34</v>
      </c>
      <c r="M9" s="30" t="s">
        <v>514</v>
      </c>
    </row>
    <row r="10" s="90" customFormat="true" ht="23.25" hidden="false" customHeight="true" outlineLevel="0" collapsed="false">
      <c r="A10" s="145" t="s">
        <v>33</v>
      </c>
      <c r="B10" s="145"/>
      <c r="C10" s="145"/>
      <c r="D10" s="145"/>
      <c r="E10" s="145"/>
      <c r="F10" s="145"/>
      <c r="G10" s="38" t="s">
        <v>34</v>
      </c>
      <c r="H10" s="38" t="s">
        <v>34</v>
      </c>
      <c r="I10" s="38"/>
      <c r="J10" s="38"/>
      <c r="K10" s="38"/>
      <c r="L10" s="124"/>
      <c r="M10" s="38"/>
    </row>
    <row r="11" customFormat="false" ht="27.75" hidden="false" customHeight="true" outlineLevel="0" collapsed="false">
      <c r="A11" s="116" t="s">
        <v>74</v>
      </c>
      <c r="B11" s="116"/>
      <c r="C11" s="116"/>
      <c r="D11" s="116"/>
      <c r="E11" s="116"/>
      <c r="F11" s="116"/>
      <c r="G11" s="66" t="s">
        <v>34</v>
      </c>
      <c r="H11" s="66" t="s">
        <v>34</v>
      </c>
      <c r="I11" s="87"/>
      <c r="J11" s="87"/>
      <c r="K11" s="87"/>
      <c r="L11" s="36"/>
      <c r="M11" s="36"/>
    </row>
  </sheetData>
  <autoFilter ref="A3:Q11"/>
  <mergeCells count="14">
    <mergeCell ref="C1:M2"/>
    <mergeCell ref="D3:F3"/>
    <mergeCell ref="B4:B9"/>
    <mergeCell ref="C4:C9"/>
    <mergeCell ref="D4:F4"/>
    <mergeCell ref="H4:H9"/>
    <mergeCell ref="K4:K9"/>
    <mergeCell ref="D5:F5"/>
    <mergeCell ref="D6:F6"/>
    <mergeCell ref="D7:F7"/>
    <mergeCell ref="D8:F8"/>
    <mergeCell ref="D9:F9"/>
    <mergeCell ref="A10:F10"/>
    <mergeCell ref="A11:F11"/>
  </mergeCells>
  <printOptions headings="false" gridLines="false" gridLinesSet="true" horizontalCentered="true" verticalCentered="false"/>
  <pageMargins left="0.156944444444444" right="0.118055555555556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D56" activeCellId="0" sqref="D56: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12.36"/>
    <col collapsed="false" customWidth="true" hidden="false" outlineLevel="0" max="5" min="5" style="0" width="27.12"/>
    <col collapsed="false" customWidth="true" hidden="false" outlineLevel="0" max="6" min="6" style="0" width="35.49"/>
    <col collapsed="false" customWidth="true" hidden="false" outlineLevel="0" max="7" min="7" style="0" width="43.37"/>
    <col collapsed="false" customWidth="true" hidden="false" outlineLevel="0" max="12" min="12" style="0" width="19.12"/>
  </cols>
  <sheetData>
    <row r="1" customFormat="false" ht="13.5" hidden="false" customHeight="false" outlineLevel="0" collapsed="false">
      <c r="A1" s="20" t="s">
        <v>7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false" outlineLevel="0" collapsed="false">
      <c r="A3" s="21" t="s">
        <v>76</v>
      </c>
      <c r="B3" s="21" t="s">
        <v>1</v>
      </c>
      <c r="C3" s="22" t="s">
        <v>77</v>
      </c>
      <c r="D3" s="22" t="s">
        <v>78</v>
      </c>
      <c r="E3" s="22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6</v>
      </c>
      <c r="L3" s="22" t="s">
        <v>87</v>
      </c>
    </row>
    <row r="4" customFormat="false" ht="40.5" hidden="false" customHeight="true" outlineLevel="0" collapsed="false">
      <c r="A4" s="120" t="n">
        <v>1</v>
      </c>
      <c r="B4" s="9" t="s">
        <v>8</v>
      </c>
      <c r="C4" s="30" t="s">
        <v>88</v>
      </c>
      <c r="D4" s="30" t="s">
        <v>89</v>
      </c>
      <c r="E4" s="27" t="s">
        <v>90</v>
      </c>
      <c r="F4" s="27" t="s">
        <v>91</v>
      </c>
      <c r="G4" s="28" t="s">
        <v>92</v>
      </c>
      <c r="H4" s="28" t="n">
        <v>800</v>
      </c>
      <c r="I4" s="28" t="n">
        <v>2022</v>
      </c>
      <c r="J4" s="28" t="n">
        <v>2022</v>
      </c>
      <c r="K4" s="27" t="s">
        <v>93</v>
      </c>
      <c r="L4" s="27" t="s">
        <v>94</v>
      </c>
    </row>
    <row r="5" customFormat="false" ht="40.5" hidden="false" customHeight="false" outlineLevel="0" collapsed="false">
      <c r="A5" s="120" t="n">
        <v>2</v>
      </c>
      <c r="B5" s="9" t="s">
        <v>8</v>
      </c>
      <c r="C5" s="30"/>
      <c r="D5" s="30"/>
      <c r="E5" s="30" t="s">
        <v>95</v>
      </c>
      <c r="F5" s="30" t="s">
        <v>96</v>
      </c>
      <c r="G5" s="30" t="s">
        <v>97</v>
      </c>
      <c r="H5" s="29" t="n">
        <v>700</v>
      </c>
      <c r="I5" s="29" t="n">
        <v>2022</v>
      </c>
      <c r="J5" s="29" t="n">
        <v>2022</v>
      </c>
      <c r="K5" s="30" t="s">
        <v>93</v>
      </c>
      <c r="L5" s="30" t="s">
        <v>98</v>
      </c>
    </row>
    <row r="6" customFormat="false" ht="40.5" hidden="false" customHeight="false" outlineLevel="0" collapsed="false">
      <c r="A6" s="120" t="n">
        <v>3</v>
      </c>
      <c r="B6" s="9" t="s">
        <v>8</v>
      </c>
      <c r="C6" s="30"/>
      <c r="D6" s="30"/>
      <c r="E6" s="30" t="s">
        <v>99</v>
      </c>
      <c r="F6" s="30" t="s">
        <v>100</v>
      </c>
      <c r="G6" s="30" t="s">
        <v>100</v>
      </c>
      <c r="H6" s="29" t="n">
        <v>300</v>
      </c>
      <c r="I6" s="29" t="n">
        <v>2022</v>
      </c>
      <c r="J6" s="29" t="n">
        <v>2022</v>
      </c>
      <c r="K6" s="30" t="s">
        <v>93</v>
      </c>
      <c r="L6" s="30" t="s">
        <v>101</v>
      </c>
    </row>
    <row r="7" customFormat="false" ht="40.5" hidden="false" customHeight="false" outlineLevel="0" collapsed="false">
      <c r="A7" s="120" t="n">
        <v>4</v>
      </c>
      <c r="B7" s="9" t="s">
        <v>8</v>
      </c>
      <c r="C7" s="30"/>
      <c r="D7" s="30"/>
      <c r="E7" s="30" t="s">
        <v>102</v>
      </c>
      <c r="F7" s="29"/>
      <c r="G7" s="30" t="s">
        <v>103</v>
      </c>
      <c r="H7" s="29" t="n">
        <v>800</v>
      </c>
      <c r="I7" s="29" t="n">
        <v>2022</v>
      </c>
      <c r="J7" s="29" t="n">
        <v>2022</v>
      </c>
      <c r="K7" s="30" t="s">
        <v>93</v>
      </c>
      <c r="L7" s="30" t="s">
        <v>101</v>
      </c>
    </row>
    <row r="8" customFormat="false" ht="40.5" hidden="false" customHeight="false" outlineLevel="0" collapsed="false">
      <c r="A8" s="120" t="n">
        <v>5</v>
      </c>
      <c r="B8" s="9" t="s">
        <v>8</v>
      </c>
      <c r="C8" s="30"/>
      <c r="D8" s="30" t="s">
        <v>104</v>
      </c>
      <c r="E8" s="30" t="s">
        <v>120</v>
      </c>
      <c r="F8" s="30" t="s">
        <v>121</v>
      </c>
      <c r="G8" s="30" t="s">
        <v>122</v>
      </c>
      <c r="H8" s="29" t="n">
        <v>9603</v>
      </c>
      <c r="I8" s="29" t="n">
        <v>2021</v>
      </c>
      <c r="J8" s="29" t="n">
        <v>2022</v>
      </c>
      <c r="K8" s="30" t="s">
        <v>124</v>
      </c>
      <c r="L8" s="30" t="s">
        <v>109</v>
      </c>
    </row>
    <row r="9" customFormat="false" ht="40.5" hidden="false" customHeight="false" outlineLevel="0" collapsed="false">
      <c r="A9" s="120" t="n">
        <v>6</v>
      </c>
      <c r="B9" s="146" t="s">
        <v>8</v>
      </c>
      <c r="C9" s="30"/>
      <c r="D9" s="27" t="s">
        <v>158</v>
      </c>
      <c r="E9" s="28" t="s">
        <v>163</v>
      </c>
      <c r="F9" s="27" t="s">
        <v>164</v>
      </c>
      <c r="G9" s="28" t="s">
        <v>92</v>
      </c>
      <c r="H9" s="28" t="s">
        <v>92</v>
      </c>
      <c r="I9" s="28" t="n">
        <v>2022</v>
      </c>
      <c r="J9" s="28" t="n">
        <v>2022</v>
      </c>
      <c r="K9" s="27" t="s">
        <v>93</v>
      </c>
      <c r="L9" s="34" t="s">
        <v>165</v>
      </c>
    </row>
    <row r="10" customFormat="false" ht="40.5" hidden="false" customHeight="false" outlineLevel="0" collapsed="false">
      <c r="A10" s="120" t="n">
        <v>7</v>
      </c>
      <c r="B10" s="146" t="s">
        <v>8</v>
      </c>
      <c r="C10" s="30"/>
      <c r="D10" s="30" t="s">
        <v>166</v>
      </c>
      <c r="E10" s="29" t="s">
        <v>167</v>
      </c>
      <c r="F10" s="29" t="s">
        <v>92</v>
      </c>
      <c r="G10" s="29" t="s">
        <v>34</v>
      </c>
      <c r="H10" s="29" t="n">
        <v>70</v>
      </c>
      <c r="I10" s="29" t="n">
        <v>2022</v>
      </c>
      <c r="J10" s="29" t="n">
        <v>2022</v>
      </c>
      <c r="K10" s="30" t="s">
        <v>93</v>
      </c>
      <c r="L10" s="30" t="s">
        <v>168</v>
      </c>
    </row>
    <row r="11" s="125" customFormat="true" ht="13.5" hidden="false" customHeight="true" outlineLevel="0" collapsed="false">
      <c r="A11" s="147" t="s">
        <v>33</v>
      </c>
      <c r="B11" s="147"/>
      <c r="C11" s="147"/>
      <c r="D11" s="147"/>
      <c r="E11" s="147"/>
      <c r="F11" s="147"/>
      <c r="G11" s="38" t="s">
        <v>34</v>
      </c>
      <c r="H11" s="38" t="n">
        <f aca="false">SUM(H4:H8)+H10</f>
        <v>12273</v>
      </c>
      <c r="I11" s="38"/>
      <c r="J11" s="38"/>
      <c r="K11" s="38"/>
      <c r="L11" s="38"/>
    </row>
    <row r="12" customFormat="false" ht="40.5" hidden="false" customHeight="false" outlineLevel="0" collapsed="false">
      <c r="A12" s="36" t="n">
        <v>1</v>
      </c>
      <c r="B12" s="9" t="s">
        <v>8</v>
      </c>
      <c r="C12" s="60"/>
      <c r="D12" s="30" t="s">
        <v>170</v>
      </c>
      <c r="E12" s="30" t="s">
        <v>194</v>
      </c>
      <c r="F12" s="30" t="s">
        <v>195</v>
      </c>
      <c r="G12" s="30" t="s">
        <v>196</v>
      </c>
      <c r="H12" s="29" t="n">
        <v>25356</v>
      </c>
      <c r="I12" s="29" t="n">
        <v>2021</v>
      </c>
      <c r="J12" s="29" t="n">
        <v>2022</v>
      </c>
      <c r="K12" s="30" t="s">
        <v>124</v>
      </c>
      <c r="L12" s="30" t="s">
        <v>178</v>
      </c>
    </row>
    <row r="13" customFormat="false" ht="40.5" hidden="false" customHeight="true" outlineLevel="0" collapsed="false">
      <c r="A13" s="36" t="n">
        <v>2</v>
      </c>
      <c r="B13" s="9" t="s">
        <v>8</v>
      </c>
      <c r="C13" s="60"/>
      <c r="D13" s="30" t="s">
        <v>179</v>
      </c>
      <c r="E13" s="30" t="s">
        <v>199</v>
      </c>
      <c r="F13" s="30" t="s">
        <v>200</v>
      </c>
      <c r="G13" s="30" t="s">
        <v>201</v>
      </c>
      <c r="H13" s="29" t="n">
        <v>147000</v>
      </c>
      <c r="I13" s="29" t="n">
        <v>2019</v>
      </c>
      <c r="J13" s="29" t="n">
        <v>2022</v>
      </c>
      <c r="K13" s="30" t="s">
        <v>124</v>
      </c>
      <c r="L13" s="30" t="s">
        <v>133</v>
      </c>
    </row>
    <row r="14" customFormat="false" ht="40.5" hidden="false" customHeight="false" outlineLevel="0" collapsed="false">
      <c r="A14" s="36" t="n">
        <v>3</v>
      </c>
      <c r="B14" s="9" t="s">
        <v>8</v>
      </c>
      <c r="C14" s="60"/>
      <c r="D14" s="30"/>
      <c r="E14" s="30" t="s">
        <v>208</v>
      </c>
      <c r="F14" s="30" t="s">
        <v>209</v>
      </c>
      <c r="G14" s="30" t="s">
        <v>210</v>
      </c>
      <c r="H14" s="29" t="n">
        <v>34220</v>
      </c>
      <c r="I14" s="29" t="n">
        <v>2021</v>
      </c>
      <c r="J14" s="29" t="n">
        <v>2022</v>
      </c>
      <c r="K14" s="30" t="s">
        <v>124</v>
      </c>
      <c r="L14" s="30" t="s">
        <v>178</v>
      </c>
    </row>
    <row r="15" s="151" customFormat="true" ht="40.5" hidden="false" customHeight="false" outlineLevel="0" collapsed="false">
      <c r="A15" s="36" t="n">
        <v>4</v>
      </c>
      <c r="B15" s="148" t="s">
        <v>8</v>
      </c>
      <c r="C15" s="60"/>
      <c r="D15" s="30"/>
      <c r="E15" s="149" t="s">
        <v>231</v>
      </c>
      <c r="F15" s="149" t="s">
        <v>720</v>
      </c>
      <c r="G15" s="149" t="s">
        <v>721</v>
      </c>
      <c r="H15" s="149" t="n">
        <v>2640</v>
      </c>
      <c r="I15" s="149" t="n">
        <v>2021</v>
      </c>
      <c r="J15" s="149" t="n">
        <v>2022</v>
      </c>
      <c r="K15" s="149" t="s">
        <v>124</v>
      </c>
      <c r="L15" s="150" t="s">
        <v>178</v>
      </c>
    </row>
    <row r="16" customFormat="false" ht="40.5" hidden="false" customHeight="true" outlineLevel="0" collapsed="false">
      <c r="A16" s="36" t="n">
        <v>5</v>
      </c>
      <c r="B16" s="9" t="s">
        <v>8</v>
      </c>
      <c r="C16" s="50" t="s">
        <v>169</v>
      </c>
      <c r="D16" s="30" t="s">
        <v>280</v>
      </c>
      <c r="E16" s="30" t="s">
        <v>313</v>
      </c>
      <c r="F16" s="30" t="s">
        <v>314</v>
      </c>
      <c r="G16" s="30" t="s">
        <v>315</v>
      </c>
      <c r="H16" s="29" t="n">
        <v>6985</v>
      </c>
      <c r="I16" s="29" t="n">
        <v>2016</v>
      </c>
      <c r="J16" s="29" t="n">
        <v>2022</v>
      </c>
      <c r="K16" s="30" t="s">
        <v>124</v>
      </c>
      <c r="L16" s="30" t="s">
        <v>183</v>
      </c>
    </row>
    <row r="17" customFormat="false" ht="40.5" hidden="false" customHeight="false" outlineLevel="0" collapsed="false">
      <c r="A17" s="36" t="n">
        <v>6</v>
      </c>
      <c r="B17" s="9" t="s">
        <v>8</v>
      </c>
      <c r="C17" s="50"/>
      <c r="D17" s="30"/>
      <c r="E17" s="30" t="s">
        <v>347</v>
      </c>
      <c r="F17" s="30" t="s">
        <v>348</v>
      </c>
      <c r="G17" s="30" t="s">
        <v>349</v>
      </c>
      <c r="H17" s="29" t="n">
        <v>2420</v>
      </c>
      <c r="I17" s="29" t="n">
        <v>2022</v>
      </c>
      <c r="J17" s="29" t="n">
        <v>2022</v>
      </c>
      <c r="K17" s="30" t="s">
        <v>93</v>
      </c>
      <c r="L17" s="30" t="s">
        <v>329</v>
      </c>
    </row>
    <row r="18" customFormat="false" ht="40.5" hidden="false" customHeight="false" outlineLevel="0" collapsed="false">
      <c r="A18" s="36" t="n">
        <v>7</v>
      </c>
      <c r="B18" s="9" t="s">
        <v>8</v>
      </c>
      <c r="C18" s="50"/>
      <c r="D18" s="30"/>
      <c r="E18" s="30" t="s">
        <v>350</v>
      </c>
      <c r="F18" s="30" t="s">
        <v>351</v>
      </c>
      <c r="G18" s="30" t="s">
        <v>352</v>
      </c>
      <c r="H18" s="29" t="n">
        <v>1540</v>
      </c>
      <c r="I18" s="29" t="n">
        <v>2022</v>
      </c>
      <c r="J18" s="29" t="n">
        <v>2022</v>
      </c>
      <c r="K18" s="30" t="s">
        <v>93</v>
      </c>
      <c r="L18" s="30" t="s">
        <v>178</v>
      </c>
    </row>
    <row r="19" customFormat="false" ht="40.5" hidden="false" customHeight="false" outlineLevel="0" collapsed="false">
      <c r="A19" s="36" t="n">
        <v>8</v>
      </c>
      <c r="B19" s="9" t="s">
        <v>8</v>
      </c>
      <c r="C19" s="50"/>
      <c r="D19" s="30"/>
      <c r="E19" s="30" t="s">
        <v>356</v>
      </c>
      <c r="F19" s="30" t="s">
        <v>357</v>
      </c>
      <c r="G19" s="30" t="s">
        <v>358</v>
      </c>
      <c r="H19" s="29" t="n">
        <v>4565</v>
      </c>
      <c r="I19" s="29" t="n">
        <v>2021</v>
      </c>
      <c r="J19" s="29" t="n">
        <v>2022</v>
      </c>
      <c r="K19" s="30" t="s">
        <v>124</v>
      </c>
      <c r="L19" s="30" t="s">
        <v>178</v>
      </c>
    </row>
    <row r="20" customFormat="false" ht="40.5" hidden="false" customHeight="true" outlineLevel="0" collapsed="false">
      <c r="A20" s="36" t="n">
        <v>9</v>
      </c>
      <c r="B20" s="9" t="s">
        <v>8</v>
      </c>
      <c r="C20" s="50"/>
      <c r="D20" s="30" t="s">
        <v>359</v>
      </c>
      <c r="E20" s="30" t="s">
        <v>360</v>
      </c>
      <c r="F20" s="30" t="s">
        <v>361</v>
      </c>
      <c r="G20" s="30" t="s">
        <v>362</v>
      </c>
      <c r="H20" s="29" t="n">
        <v>3410</v>
      </c>
      <c r="I20" s="29" t="n">
        <v>2020</v>
      </c>
      <c r="J20" s="29" t="n">
        <v>2022</v>
      </c>
      <c r="K20" s="30" t="s">
        <v>124</v>
      </c>
      <c r="L20" s="30" t="s">
        <v>329</v>
      </c>
    </row>
    <row r="21" customFormat="false" ht="40.5" hidden="false" customHeight="false" outlineLevel="0" collapsed="false">
      <c r="A21" s="36" t="n">
        <v>10</v>
      </c>
      <c r="B21" s="9" t="s">
        <v>8</v>
      </c>
      <c r="C21" s="50"/>
      <c r="D21" s="30"/>
      <c r="E21" s="30" t="s">
        <v>363</v>
      </c>
      <c r="F21" s="30" t="s">
        <v>364</v>
      </c>
      <c r="G21" s="30" t="s">
        <v>365</v>
      </c>
      <c r="H21" s="29" t="n">
        <v>8680</v>
      </c>
      <c r="I21" s="29" t="n">
        <v>2019</v>
      </c>
      <c r="J21" s="29" t="n">
        <v>2022</v>
      </c>
      <c r="K21" s="30" t="s">
        <v>124</v>
      </c>
      <c r="L21" s="30" t="s">
        <v>329</v>
      </c>
    </row>
    <row r="22" customFormat="false" ht="40.5" hidden="false" customHeight="false" outlineLevel="0" collapsed="false">
      <c r="A22" s="36" t="n">
        <v>11</v>
      </c>
      <c r="B22" s="9" t="s">
        <v>8</v>
      </c>
      <c r="C22" s="50"/>
      <c r="D22" s="30"/>
      <c r="E22" s="50" t="s">
        <v>384</v>
      </c>
      <c r="F22" s="50" t="s">
        <v>385</v>
      </c>
      <c r="G22" s="30" t="s">
        <v>386</v>
      </c>
      <c r="H22" s="29" t="n">
        <v>4871</v>
      </c>
      <c r="I22" s="29" t="n">
        <v>2020</v>
      </c>
      <c r="J22" s="29" t="n">
        <v>2022</v>
      </c>
      <c r="K22" s="30" t="s">
        <v>124</v>
      </c>
      <c r="L22" s="30" t="s">
        <v>260</v>
      </c>
    </row>
    <row r="23" customFormat="false" ht="40.5" hidden="false" customHeight="false" outlineLevel="0" collapsed="false">
      <c r="A23" s="36" t="n">
        <v>12</v>
      </c>
      <c r="B23" s="9" t="s">
        <v>8</v>
      </c>
      <c r="C23" s="50"/>
      <c r="D23" s="30"/>
      <c r="E23" s="50" t="s">
        <v>387</v>
      </c>
      <c r="F23" s="50" t="s">
        <v>388</v>
      </c>
      <c r="G23" s="50" t="s">
        <v>389</v>
      </c>
      <c r="H23" s="29" t="n">
        <v>3572</v>
      </c>
      <c r="I23" s="29" t="n">
        <v>2020</v>
      </c>
      <c r="J23" s="29" t="n">
        <v>2022</v>
      </c>
      <c r="K23" s="30" t="s">
        <v>124</v>
      </c>
      <c r="L23" s="30" t="s">
        <v>260</v>
      </c>
    </row>
    <row r="24" customFormat="false" ht="40.5" hidden="false" customHeight="false" outlineLevel="0" collapsed="false">
      <c r="A24" s="36" t="n">
        <v>13</v>
      </c>
      <c r="B24" s="9" t="s">
        <v>8</v>
      </c>
      <c r="C24" s="50"/>
      <c r="D24" s="30"/>
      <c r="E24" s="55" t="s">
        <v>412</v>
      </c>
      <c r="F24" s="55" t="s">
        <v>413</v>
      </c>
      <c r="G24" s="55" t="s">
        <v>414</v>
      </c>
      <c r="H24" s="51" t="n">
        <v>6630</v>
      </c>
      <c r="I24" s="51" t="n">
        <v>2021</v>
      </c>
      <c r="J24" s="51" t="n">
        <v>2022</v>
      </c>
      <c r="K24" s="30" t="s">
        <v>124</v>
      </c>
      <c r="L24" s="30" t="s">
        <v>329</v>
      </c>
    </row>
    <row r="25" customFormat="false" ht="40.5" hidden="false" customHeight="false" outlineLevel="0" collapsed="false">
      <c r="A25" s="36" t="n">
        <v>14</v>
      </c>
      <c r="B25" s="9" t="s">
        <v>8</v>
      </c>
      <c r="C25" s="50"/>
      <c r="D25" s="30"/>
      <c r="E25" s="55" t="s">
        <v>415</v>
      </c>
      <c r="F25" s="55" t="s">
        <v>416</v>
      </c>
      <c r="G25" s="55" t="s">
        <v>417</v>
      </c>
      <c r="H25" s="51" t="n">
        <v>2300</v>
      </c>
      <c r="I25" s="51" t="n">
        <v>2019</v>
      </c>
      <c r="J25" s="51" t="n">
        <v>2022</v>
      </c>
      <c r="K25" s="30" t="s">
        <v>124</v>
      </c>
      <c r="L25" s="30" t="s">
        <v>329</v>
      </c>
    </row>
    <row r="26" customFormat="false" ht="40.5" hidden="false" customHeight="false" outlineLevel="0" collapsed="false">
      <c r="A26" s="36" t="n">
        <v>15</v>
      </c>
      <c r="B26" s="9" t="s">
        <v>8</v>
      </c>
      <c r="C26" s="50"/>
      <c r="D26" s="30"/>
      <c r="E26" s="55" t="s">
        <v>418</v>
      </c>
      <c r="F26" s="55" t="s">
        <v>413</v>
      </c>
      <c r="G26" s="55" t="s">
        <v>419</v>
      </c>
      <c r="H26" s="51" t="n">
        <v>2368</v>
      </c>
      <c r="I26" s="51" t="n">
        <v>2019</v>
      </c>
      <c r="J26" s="51" t="n">
        <v>2022</v>
      </c>
      <c r="K26" s="30" t="s">
        <v>124</v>
      </c>
      <c r="L26" s="30" t="s">
        <v>329</v>
      </c>
    </row>
    <row r="27" customFormat="false" ht="40.5" hidden="false" customHeight="false" outlineLevel="0" collapsed="false">
      <c r="A27" s="36" t="n">
        <v>16</v>
      </c>
      <c r="B27" s="9" t="s">
        <v>8</v>
      </c>
      <c r="C27" s="50"/>
      <c r="D27" s="30"/>
      <c r="E27" s="55" t="s">
        <v>420</v>
      </c>
      <c r="F27" s="55" t="s">
        <v>421</v>
      </c>
      <c r="G27" s="55" t="s">
        <v>417</v>
      </c>
      <c r="H27" s="51" t="n">
        <v>6513</v>
      </c>
      <c r="I27" s="51" t="n">
        <v>2019</v>
      </c>
      <c r="J27" s="51" t="n">
        <v>2022</v>
      </c>
      <c r="K27" s="30" t="s">
        <v>124</v>
      </c>
      <c r="L27" s="30" t="s">
        <v>329</v>
      </c>
    </row>
    <row r="28" customFormat="false" ht="40.5" hidden="false" customHeight="false" outlineLevel="0" collapsed="false">
      <c r="A28" s="36" t="n">
        <v>17</v>
      </c>
      <c r="B28" s="9" t="s">
        <v>8</v>
      </c>
      <c r="C28" s="50"/>
      <c r="D28" s="30"/>
      <c r="E28" s="55" t="s">
        <v>422</v>
      </c>
      <c r="F28" s="55" t="s">
        <v>423</v>
      </c>
      <c r="G28" s="55" t="s">
        <v>419</v>
      </c>
      <c r="H28" s="51" t="n">
        <v>4623</v>
      </c>
      <c r="I28" s="51" t="n">
        <v>2019</v>
      </c>
      <c r="J28" s="51" t="n">
        <v>2022</v>
      </c>
      <c r="K28" s="30" t="s">
        <v>124</v>
      </c>
      <c r="L28" s="30" t="s">
        <v>329</v>
      </c>
    </row>
    <row r="29" customFormat="false" ht="40.5" hidden="false" customHeight="false" outlineLevel="0" collapsed="false">
      <c r="A29" s="36" t="n">
        <v>18</v>
      </c>
      <c r="B29" s="9" t="s">
        <v>8</v>
      </c>
      <c r="C29" s="50"/>
      <c r="D29" s="30"/>
      <c r="E29" s="55" t="s">
        <v>347</v>
      </c>
      <c r="F29" s="55" t="s">
        <v>427</v>
      </c>
      <c r="G29" s="55" t="s">
        <v>428</v>
      </c>
      <c r="H29" s="51" t="n">
        <v>720</v>
      </c>
      <c r="I29" s="51" t="n">
        <v>2022</v>
      </c>
      <c r="J29" s="51" t="n">
        <v>2022</v>
      </c>
      <c r="K29" s="30" t="s">
        <v>93</v>
      </c>
      <c r="L29" s="30" t="s">
        <v>329</v>
      </c>
    </row>
    <row r="30" customFormat="false" ht="40.5" hidden="false" customHeight="false" outlineLevel="0" collapsed="false">
      <c r="A30" s="36" t="n">
        <v>19</v>
      </c>
      <c r="B30" s="9" t="s">
        <v>8</v>
      </c>
      <c r="C30" s="50"/>
      <c r="D30" s="30"/>
      <c r="E30" s="55" t="s">
        <v>429</v>
      </c>
      <c r="F30" s="55" t="s">
        <v>430</v>
      </c>
      <c r="G30" s="55" t="s">
        <v>431</v>
      </c>
      <c r="H30" s="51" t="n">
        <v>650</v>
      </c>
      <c r="I30" s="51" t="n">
        <v>2022</v>
      </c>
      <c r="J30" s="51" t="n">
        <v>2022</v>
      </c>
      <c r="K30" s="30" t="s">
        <v>93</v>
      </c>
      <c r="L30" s="30" t="s">
        <v>329</v>
      </c>
    </row>
    <row r="31" customFormat="false" ht="40.5" hidden="false" customHeight="false" outlineLevel="0" collapsed="false">
      <c r="A31" s="36" t="n">
        <v>20</v>
      </c>
      <c r="B31" s="9" t="s">
        <v>8</v>
      </c>
      <c r="C31" s="50"/>
      <c r="D31" s="30"/>
      <c r="E31" s="55" t="s">
        <v>432</v>
      </c>
      <c r="F31" s="55" t="s">
        <v>433</v>
      </c>
      <c r="G31" s="55" t="s">
        <v>434</v>
      </c>
      <c r="H31" s="51" t="n">
        <v>300</v>
      </c>
      <c r="I31" s="51" t="n">
        <v>2022</v>
      </c>
      <c r="J31" s="51" t="n">
        <v>2022</v>
      </c>
      <c r="K31" s="30" t="s">
        <v>93</v>
      </c>
      <c r="L31" s="30" t="s">
        <v>329</v>
      </c>
    </row>
    <row r="32" customFormat="false" ht="40.5" hidden="false" customHeight="true" outlineLevel="0" collapsed="false">
      <c r="A32" s="36" t="n">
        <v>21</v>
      </c>
      <c r="B32" s="9" t="s">
        <v>8</v>
      </c>
      <c r="C32" s="50" t="s">
        <v>169</v>
      </c>
      <c r="D32" s="30" t="s">
        <v>359</v>
      </c>
      <c r="E32" s="55" t="s">
        <v>435</v>
      </c>
      <c r="F32" s="55" t="s">
        <v>436</v>
      </c>
      <c r="G32" s="55" t="s">
        <v>437</v>
      </c>
      <c r="H32" s="51" t="n">
        <v>1515</v>
      </c>
      <c r="I32" s="51" t="n">
        <v>2020</v>
      </c>
      <c r="J32" s="51" t="n">
        <v>2022</v>
      </c>
      <c r="K32" s="30" t="s">
        <v>124</v>
      </c>
      <c r="L32" s="30" t="s">
        <v>329</v>
      </c>
    </row>
    <row r="33" customFormat="false" ht="40.5" hidden="false" customHeight="false" outlineLevel="0" collapsed="false">
      <c r="A33" s="36" t="n">
        <v>22</v>
      </c>
      <c r="B33" s="9" t="s">
        <v>8</v>
      </c>
      <c r="C33" s="50"/>
      <c r="D33" s="30"/>
      <c r="E33" s="55" t="s">
        <v>438</v>
      </c>
      <c r="F33" s="55" t="s">
        <v>439</v>
      </c>
      <c r="G33" s="55" t="s">
        <v>440</v>
      </c>
      <c r="H33" s="51" t="n">
        <v>6909</v>
      </c>
      <c r="I33" s="51" t="n">
        <v>2020</v>
      </c>
      <c r="J33" s="51" t="n">
        <v>2022</v>
      </c>
      <c r="K33" s="30" t="s">
        <v>124</v>
      </c>
      <c r="L33" s="30" t="s">
        <v>329</v>
      </c>
    </row>
    <row r="34" customFormat="false" ht="40.5" hidden="false" customHeight="false" outlineLevel="0" collapsed="false">
      <c r="A34" s="36" t="n">
        <v>23</v>
      </c>
      <c r="B34" s="9" t="s">
        <v>8</v>
      </c>
      <c r="C34" s="50"/>
      <c r="D34" s="30"/>
      <c r="E34" s="55" t="s">
        <v>438</v>
      </c>
      <c r="F34" s="55" t="s">
        <v>441</v>
      </c>
      <c r="G34" s="55" t="s">
        <v>442</v>
      </c>
      <c r="H34" s="51" t="n">
        <v>5299</v>
      </c>
      <c r="I34" s="51" t="n">
        <v>2020</v>
      </c>
      <c r="J34" s="51" t="n">
        <v>2022</v>
      </c>
      <c r="K34" s="30" t="s">
        <v>124</v>
      </c>
      <c r="L34" s="30" t="s">
        <v>329</v>
      </c>
    </row>
    <row r="35" customFormat="false" ht="40.5" hidden="false" customHeight="false" outlineLevel="0" collapsed="false">
      <c r="A35" s="36" t="n">
        <v>24</v>
      </c>
      <c r="B35" s="9" t="s">
        <v>8</v>
      </c>
      <c r="C35" s="50"/>
      <c r="D35" s="30"/>
      <c r="E35" s="55" t="s">
        <v>360</v>
      </c>
      <c r="F35" s="55" t="s">
        <v>361</v>
      </c>
      <c r="G35" s="55" t="s">
        <v>443</v>
      </c>
      <c r="H35" s="51" t="n">
        <v>4000</v>
      </c>
      <c r="I35" s="51" t="n">
        <v>2020</v>
      </c>
      <c r="J35" s="51" t="n">
        <v>2022</v>
      </c>
      <c r="K35" s="30" t="s">
        <v>124</v>
      </c>
      <c r="L35" s="30" t="s">
        <v>329</v>
      </c>
    </row>
    <row r="36" customFormat="false" ht="40.5" hidden="false" customHeight="false" outlineLevel="0" collapsed="false">
      <c r="A36" s="36" t="n">
        <v>25</v>
      </c>
      <c r="B36" s="9" t="s">
        <v>8</v>
      </c>
      <c r="C36" s="50"/>
      <c r="D36" s="30"/>
      <c r="E36" s="55" t="s">
        <v>444</v>
      </c>
      <c r="F36" s="55" t="s">
        <v>445</v>
      </c>
      <c r="G36" s="55" t="s">
        <v>446</v>
      </c>
      <c r="H36" s="51" t="n">
        <v>1874</v>
      </c>
      <c r="I36" s="51" t="n">
        <v>2017</v>
      </c>
      <c r="J36" s="51" t="n">
        <v>2022</v>
      </c>
      <c r="K36" s="30" t="s">
        <v>124</v>
      </c>
      <c r="L36" s="30" t="s">
        <v>329</v>
      </c>
    </row>
    <row r="37" customFormat="false" ht="40.5" hidden="false" customHeight="false" outlineLevel="0" collapsed="false">
      <c r="A37" s="36" t="n">
        <v>26</v>
      </c>
      <c r="B37" s="9" t="s">
        <v>8</v>
      </c>
      <c r="C37" s="50"/>
      <c r="D37" s="30"/>
      <c r="E37" s="55" t="s">
        <v>447</v>
      </c>
      <c r="F37" s="55" t="s">
        <v>445</v>
      </c>
      <c r="G37" s="55" t="s">
        <v>448</v>
      </c>
      <c r="H37" s="51" t="n">
        <v>1850</v>
      </c>
      <c r="I37" s="51" t="n">
        <v>2017</v>
      </c>
      <c r="J37" s="51" t="n">
        <v>2022</v>
      </c>
      <c r="K37" s="30" t="s">
        <v>124</v>
      </c>
      <c r="L37" s="30" t="s">
        <v>329</v>
      </c>
    </row>
    <row r="38" customFormat="false" ht="40.5" hidden="false" customHeight="false" outlineLevel="0" collapsed="false">
      <c r="A38" s="36" t="n">
        <v>27</v>
      </c>
      <c r="B38" s="9" t="s">
        <v>8</v>
      </c>
      <c r="C38" s="50"/>
      <c r="D38" s="30"/>
      <c r="E38" s="50" t="s">
        <v>449</v>
      </c>
      <c r="F38" s="50" t="s">
        <v>450</v>
      </c>
      <c r="G38" s="50" t="s">
        <v>451</v>
      </c>
      <c r="H38" s="51" t="n">
        <v>1300</v>
      </c>
      <c r="I38" s="51" t="n">
        <v>2022</v>
      </c>
      <c r="J38" s="51" t="n">
        <v>2022</v>
      </c>
      <c r="K38" s="30" t="s">
        <v>93</v>
      </c>
      <c r="L38" s="30" t="s">
        <v>329</v>
      </c>
    </row>
    <row r="39" customFormat="false" ht="40.5" hidden="false" customHeight="false" outlineLevel="0" collapsed="false">
      <c r="A39" s="36" t="n">
        <v>28</v>
      </c>
      <c r="B39" s="9" t="s">
        <v>8</v>
      </c>
      <c r="C39" s="50"/>
      <c r="D39" s="30"/>
      <c r="E39" s="50" t="s">
        <v>429</v>
      </c>
      <c r="F39" s="50" t="s">
        <v>450</v>
      </c>
      <c r="G39" s="50" t="s">
        <v>451</v>
      </c>
      <c r="H39" s="51" t="n">
        <v>1300</v>
      </c>
      <c r="I39" s="51" t="n">
        <v>2022</v>
      </c>
      <c r="J39" s="51" t="n">
        <v>2022</v>
      </c>
      <c r="K39" s="30" t="s">
        <v>93</v>
      </c>
      <c r="L39" s="30" t="s">
        <v>329</v>
      </c>
    </row>
    <row r="40" customFormat="false" ht="40.5" hidden="false" customHeight="false" outlineLevel="0" collapsed="false">
      <c r="A40" s="36" t="n">
        <v>29</v>
      </c>
      <c r="B40" s="9" t="s">
        <v>8</v>
      </c>
      <c r="C40" s="50"/>
      <c r="D40" s="30"/>
      <c r="E40" s="50" t="s">
        <v>452</v>
      </c>
      <c r="F40" s="50" t="s">
        <v>453</v>
      </c>
      <c r="G40" s="30" t="s">
        <v>454</v>
      </c>
      <c r="H40" s="29" t="n">
        <v>2385</v>
      </c>
      <c r="I40" s="29" t="n">
        <v>2021</v>
      </c>
      <c r="J40" s="29" t="n">
        <v>2022</v>
      </c>
      <c r="K40" s="30" t="s">
        <v>124</v>
      </c>
      <c r="L40" s="30" t="s">
        <v>329</v>
      </c>
    </row>
    <row r="41" customFormat="false" ht="40.5" hidden="false" customHeight="false" outlineLevel="0" collapsed="false">
      <c r="A41" s="36" t="n">
        <v>30</v>
      </c>
      <c r="B41" s="9" t="s">
        <v>8</v>
      </c>
      <c r="C41" s="50"/>
      <c r="D41" s="30"/>
      <c r="E41" s="50" t="s">
        <v>466</v>
      </c>
      <c r="F41" s="50" t="s">
        <v>467</v>
      </c>
      <c r="G41" s="50" t="s">
        <v>468</v>
      </c>
      <c r="H41" s="51" t="n">
        <v>3096</v>
      </c>
      <c r="I41" s="51" t="n">
        <v>2020</v>
      </c>
      <c r="J41" s="51" t="n">
        <v>2022</v>
      </c>
      <c r="K41" s="30" t="s">
        <v>124</v>
      </c>
      <c r="L41" s="30" t="s">
        <v>193</v>
      </c>
    </row>
    <row r="42" customFormat="false" ht="40.5" hidden="false" customHeight="false" outlineLevel="0" collapsed="false">
      <c r="A42" s="36" t="n">
        <v>31</v>
      </c>
      <c r="B42" s="9" t="s">
        <v>8</v>
      </c>
      <c r="C42" s="50"/>
      <c r="D42" s="30"/>
      <c r="E42" s="50" t="s">
        <v>469</v>
      </c>
      <c r="F42" s="50" t="s">
        <v>470</v>
      </c>
      <c r="G42" s="50" t="s">
        <v>471</v>
      </c>
      <c r="H42" s="51" t="n">
        <v>2196</v>
      </c>
      <c r="I42" s="51" t="n">
        <v>2020</v>
      </c>
      <c r="J42" s="51" t="n">
        <v>2022</v>
      </c>
      <c r="K42" s="30" t="s">
        <v>124</v>
      </c>
      <c r="L42" s="30" t="s">
        <v>193</v>
      </c>
    </row>
    <row r="43" customFormat="false" ht="40.5" hidden="false" customHeight="false" outlineLevel="0" collapsed="false">
      <c r="A43" s="36" t="n">
        <v>32</v>
      </c>
      <c r="B43" s="9" t="s">
        <v>8</v>
      </c>
      <c r="C43" s="50"/>
      <c r="D43" s="30"/>
      <c r="E43" s="50" t="s">
        <v>475</v>
      </c>
      <c r="F43" s="50" t="s">
        <v>476</v>
      </c>
      <c r="G43" s="50" t="s">
        <v>477</v>
      </c>
      <c r="H43" s="51" t="n">
        <v>5249</v>
      </c>
      <c r="I43" s="51" t="n">
        <v>2020</v>
      </c>
      <c r="J43" s="51" t="n">
        <v>2022</v>
      </c>
      <c r="K43" s="30" t="s">
        <v>124</v>
      </c>
      <c r="L43" s="30" t="s">
        <v>193</v>
      </c>
    </row>
    <row r="44" customFormat="false" ht="40.5" hidden="false" customHeight="false" outlineLevel="0" collapsed="false">
      <c r="A44" s="36" t="n">
        <v>33</v>
      </c>
      <c r="B44" s="9" t="s">
        <v>8</v>
      </c>
      <c r="C44" s="50"/>
      <c r="D44" s="30"/>
      <c r="E44" s="50" t="s">
        <v>478</v>
      </c>
      <c r="F44" s="50" t="s">
        <v>479</v>
      </c>
      <c r="G44" s="50" t="s">
        <v>480</v>
      </c>
      <c r="H44" s="51" t="n">
        <v>19882</v>
      </c>
      <c r="I44" s="51" t="n">
        <v>2019</v>
      </c>
      <c r="J44" s="51" t="n">
        <v>2022</v>
      </c>
      <c r="K44" s="30" t="s">
        <v>124</v>
      </c>
      <c r="L44" s="30" t="s">
        <v>193</v>
      </c>
    </row>
    <row r="45" customFormat="false" ht="40.5" hidden="false" customHeight="false" outlineLevel="0" collapsed="false">
      <c r="A45" s="36" t="n">
        <v>34</v>
      </c>
      <c r="B45" s="9" t="s">
        <v>8</v>
      </c>
      <c r="C45" s="50"/>
      <c r="D45" s="30"/>
      <c r="E45" s="50" t="s">
        <v>481</v>
      </c>
      <c r="F45" s="50" t="s">
        <v>482</v>
      </c>
      <c r="G45" s="50" t="s">
        <v>483</v>
      </c>
      <c r="H45" s="51" t="n">
        <v>6724</v>
      </c>
      <c r="I45" s="51" t="n">
        <v>2019</v>
      </c>
      <c r="J45" s="51" t="n">
        <v>2022</v>
      </c>
      <c r="K45" s="30" t="s">
        <v>124</v>
      </c>
      <c r="L45" s="30" t="s">
        <v>193</v>
      </c>
    </row>
    <row r="46" customFormat="false" ht="40.5" hidden="false" customHeight="false" outlineLevel="0" collapsed="false">
      <c r="A46" s="36" t="n">
        <v>35</v>
      </c>
      <c r="B46" s="9" t="s">
        <v>8</v>
      </c>
      <c r="C46" s="50"/>
      <c r="D46" s="30"/>
      <c r="E46" s="41" t="s">
        <v>486</v>
      </c>
      <c r="F46" s="60"/>
      <c r="G46" s="62" t="s">
        <v>487</v>
      </c>
      <c r="H46" s="61" t="n">
        <v>3849</v>
      </c>
      <c r="I46" s="61" t="n">
        <v>2021</v>
      </c>
      <c r="J46" s="61" t="n">
        <v>2022</v>
      </c>
      <c r="K46" s="30" t="s">
        <v>124</v>
      </c>
      <c r="L46" s="30" t="s">
        <v>264</v>
      </c>
    </row>
    <row r="47" customFormat="false" ht="40.5" hidden="false" customHeight="false" outlineLevel="0" collapsed="false">
      <c r="A47" s="36" t="n">
        <v>36</v>
      </c>
      <c r="B47" s="9" t="s">
        <v>8</v>
      </c>
      <c r="C47" s="50"/>
      <c r="D47" s="30"/>
      <c r="E47" s="50" t="s">
        <v>488</v>
      </c>
      <c r="F47" s="60"/>
      <c r="G47" s="62" t="s">
        <v>489</v>
      </c>
      <c r="H47" s="51" t="n">
        <v>400</v>
      </c>
      <c r="I47" s="51" t="n">
        <v>2022</v>
      </c>
      <c r="J47" s="51" t="n">
        <v>2022</v>
      </c>
      <c r="K47" s="30" t="s">
        <v>93</v>
      </c>
      <c r="L47" s="30" t="s">
        <v>264</v>
      </c>
    </row>
    <row r="48" customFormat="false" ht="40.5" hidden="false" customHeight="false" outlineLevel="0" collapsed="false">
      <c r="A48" s="36" t="n">
        <v>37</v>
      </c>
      <c r="B48" s="9" t="s">
        <v>8</v>
      </c>
      <c r="C48" s="50"/>
      <c r="D48" s="30"/>
      <c r="E48" s="54" t="s">
        <v>491</v>
      </c>
      <c r="F48" s="54" t="s">
        <v>492</v>
      </c>
      <c r="G48" s="30" t="s">
        <v>493</v>
      </c>
      <c r="H48" s="51" t="n">
        <v>2605</v>
      </c>
      <c r="I48" s="51" t="n">
        <v>2021</v>
      </c>
      <c r="J48" s="51" t="n">
        <v>2022</v>
      </c>
      <c r="K48" s="30" t="s">
        <v>124</v>
      </c>
      <c r="L48" s="30" t="s">
        <v>183</v>
      </c>
    </row>
    <row r="49" customFormat="false" ht="40.5" hidden="false" customHeight="true" outlineLevel="0" collapsed="false">
      <c r="A49" s="36" t="n">
        <v>38</v>
      </c>
      <c r="B49" s="9" t="s">
        <v>8</v>
      </c>
      <c r="C49" s="50" t="s">
        <v>169</v>
      </c>
      <c r="D49" s="30" t="s">
        <v>359</v>
      </c>
      <c r="E49" s="50" t="s">
        <v>494</v>
      </c>
      <c r="F49" s="50" t="s">
        <v>495</v>
      </c>
      <c r="G49" s="30" t="s">
        <v>496</v>
      </c>
      <c r="H49" s="51" t="n">
        <v>4894</v>
      </c>
      <c r="I49" s="51" t="n">
        <v>2021</v>
      </c>
      <c r="J49" s="51" t="n">
        <v>2022</v>
      </c>
      <c r="K49" s="30" t="s">
        <v>124</v>
      </c>
      <c r="L49" s="30" t="s">
        <v>183</v>
      </c>
    </row>
    <row r="50" customFormat="false" ht="40.5" hidden="false" customHeight="false" outlineLevel="0" collapsed="false">
      <c r="A50" s="36" t="n">
        <v>39</v>
      </c>
      <c r="B50" s="9" t="s">
        <v>8</v>
      </c>
      <c r="C50" s="50"/>
      <c r="D50" s="30"/>
      <c r="E50" s="50" t="s">
        <v>497</v>
      </c>
      <c r="F50" s="50" t="s">
        <v>498</v>
      </c>
      <c r="G50" s="30" t="s">
        <v>499</v>
      </c>
      <c r="H50" s="59" t="n">
        <v>3200</v>
      </c>
      <c r="I50" s="59" t="n">
        <v>2022</v>
      </c>
      <c r="J50" s="59" t="n">
        <v>2022</v>
      </c>
      <c r="K50" s="30" t="s">
        <v>93</v>
      </c>
      <c r="L50" s="30" t="s">
        <v>500</v>
      </c>
    </row>
    <row r="51" s="125" customFormat="true" ht="13.5" hidden="false" customHeight="true" outlineLevel="0" collapsed="false">
      <c r="A51" s="152" t="s">
        <v>33</v>
      </c>
      <c r="B51" s="152"/>
      <c r="C51" s="152"/>
      <c r="D51" s="152"/>
      <c r="E51" s="152"/>
      <c r="F51" s="152"/>
      <c r="G51" s="153" t="s">
        <v>34</v>
      </c>
      <c r="H51" s="153" t="n">
        <f aca="false">SUM(H12:H50)</f>
        <v>347890</v>
      </c>
      <c r="I51" s="153"/>
      <c r="J51" s="153"/>
      <c r="K51" s="153"/>
      <c r="L51" s="153"/>
    </row>
    <row r="52" customFormat="false" ht="40.5" hidden="false" customHeight="true" outlineLevel="0" collapsed="false">
      <c r="A52" s="154" t="n">
        <v>1</v>
      </c>
      <c r="B52" s="148" t="s">
        <v>8</v>
      </c>
      <c r="C52" s="155" t="s">
        <v>30</v>
      </c>
      <c r="D52" s="149" t="s">
        <v>609</v>
      </c>
      <c r="E52" s="149"/>
      <c r="F52" s="149"/>
      <c r="G52" s="149" t="s">
        <v>722</v>
      </c>
      <c r="H52" s="149" t="n">
        <v>600</v>
      </c>
      <c r="I52" s="149" t="n">
        <v>2022</v>
      </c>
      <c r="J52" s="149" t="n">
        <v>2022</v>
      </c>
      <c r="K52" s="156" t="s">
        <v>93</v>
      </c>
      <c r="L52" s="149"/>
    </row>
    <row r="53" customFormat="false" ht="40.5" hidden="false" customHeight="true" outlineLevel="0" collapsed="false">
      <c r="A53" s="156" t="n">
        <v>2</v>
      </c>
      <c r="B53" s="148" t="s">
        <v>8</v>
      </c>
      <c r="C53" s="155"/>
      <c r="D53" s="149" t="s">
        <v>611</v>
      </c>
      <c r="E53" s="149"/>
      <c r="F53" s="149"/>
      <c r="G53" s="149" t="s">
        <v>723</v>
      </c>
      <c r="H53" s="157" t="s">
        <v>34</v>
      </c>
      <c r="I53" s="157" t="n">
        <v>2022</v>
      </c>
      <c r="J53" s="157" t="n">
        <v>2022</v>
      </c>
      <c r="K53" s="156" t="s">
        <v>93</v>
      </c>
      <c r="L53" s="156" t="s">
        <v>31</v>
      </c>
    </row>
    <row r="54" customFormat="false" ht="40.5" hidden="false" customHeight="true" outlineLevel="0" collapsed="false">
      <c r="A54" s="156" t="n">
        <v>3</v>
      </c>
      <c r="B54" s="148" t="s">
        <v>8</v>
      </c>
      <c r="C54" s="155"/>
      <c r="D54" s="149" t="s">
        <v>724</v>
      </c>
      <c r="E54" s="149"/>
      <c r="F54" s="149"/>
      <c r="G54" s="158" t="s">
        <v>725</v>
      </c>
      <c r="H54" s="157"/>
      <c r="I54" s="157" t="n">
        <v>2022</v>
      </c>
      <c r="J54" s="157" t="n">
        <v>2022</v>
      </c>
      <c r="K54" s="156" t="s">
        <v>93</v>
      </c>
      <c r="L54" s="156" t="s">
        <v>31</v>
      </c>
    </row>
    <row r="55" customFormat="false" ht="40.5" hidden="false" customHeight="true" outlineLevel="0" collapsed="false">
      <c r="A55" s="156" t="n">
        <v>4</v>
      </c>
      <c r="B55" s="148" t="s">
        <v>8</v>
      </c>
      <c r="C55" s="155"/>
      <c r="D55" s="149" t="s">
        <v>726</v>
      </c>
      <c r="E55" s="149"/>
      <c r="F55" s="149"/>
      <c r="G55" s="158" t="s">
        <v>727</v>
      </c>
      <c r="H55" s="157"/>
      <c r="I55" s="157" t="n">
        <v>2022</v>
      </c>
      <c r="J55" s="157" t="n">
        <v>2022</v>
      </c>
      <c r="K55" s="156" t="s">
        <v>93</v>
      </c>
      <c r="L55" s="156" t="s">
        <v>31</v>
      </c>
    </row>
    <row r="56" customFormat="false" ht="40.5" hidden="false" customHeight="true" outlineLevel="0" collapsed="false">
      <c r="A56" s="156" t="n">
        <v>5</v>
      </c>
      <c r="B56" s="148" t="s">
        <v>8</v>
      </c>
      <c r="C56" s="155"/>
      <c r="D56" s="149" t="s">
        <v>623</v>
      </c>
      <c r="E56" s="149"/>
      <c r="F56" s="149"/>
      <c r="G56" s="158" t="s">
        <v>728</v>
      </c>
      <c r="H56" s="157"/>
      <c r="I56" s="157" t="n">
        <v>2022</v>
      </c>
      <c r="J56" s="157" t="n">
        <v>2022</v>
      </c>
      <c r="K56" s="156" t="s">
        <v>93</v>
      </c>
      <c r="L56" s="156" t="s">
        <v>31</v>
      </c>
    </row>
    <row r="57" customFormat="false" ht="40.5" hidden="false" customHeight="true" outlineLevel="0" collapsed="false">
      <c r="A57" s="156" t="n">
        <v>6</v>
      </c>
      <c r="B57" s="148" t="s">
        <v>8</v>
      </c>
      <c r="C57" s="155"/>
      <c r="D57" s="149" t="s">
        <v>619</v>
      </c>
      <c r="E57" s="149"/>
      <c r="F57" s="149"/>
      <c r="G57" s="158" t="s">
        <v>729</v>
      </c>
      <c r="H57" s="157"/>
      <c r="I57" s="157" t="n">
        <v>2022</v>
      </c>
      <c r="J57" s="157" t="n">
        <v>2022</v>
      </c>
      <c r="K57" s="156" t="s">
        <v>93</v>
      </c>
      <c r="L57" s="156" t="s">
        <v>31</v>
      </c>
    </row>
    <row r="58" s="125" customFormat="true" ht="21.95" hidden="false" customHeight="true" outlineLevel="0" collapsed="false">
      <c r="A58" s="152" t="s">
        <v>33</v>
      </c>
      <c r="B58" s="152"/>
      <c r="C58" s="152"/>
      <c r="D58" s="152"/>
      <c r="E58" s="152"/>
      <c r="F58" s="152"/>
      <c r="G58" s="153" t="s">
        <v>34</v>
      </c>
      <c r="H58" s="153"/>
      <c r="I58" s="153"/>
      <c r="J58" s="153"/>
      <c r="K58" s="153"/>
      <c r="L58" s="153"/>
    </row>
    <row r="59" s="125" customFormat="true" ht="24.95" hidden="false" customHeight="true" outlineLevel="0" collapsed="false">
      <c r="A59" s="152" t="s">
        <v>74</v>
      </c>
      <c r="B59" s="152"/>
      <c r="C59" s="152"/>
      <c r="D59" s="152"/>
      <c r="E59" s="152"/>
      <c r="F59" s="152"/>
      <c r="G59" s="153" t="s">
        <v>34</v>
      </c>
      <c r="H59" s="153" t="s">
        <v>34</v>
      </c>
      <c r="I59" s="153"/>
      <c r="J59" s="153"/>
      <c r="K59" s="153"/>
      <c r="L59" s="153"/>
    </row>
  </sheetData>
  <autoFilter ref="A3:L59"/>
  <mergeCells count="24">
    <mergeCell ref="A1:L2"/>
    <mergeCell ref="C4:C10"/>
    <mergeCell ref="D4:D7"/>
    <mergeCell ref="A11:F11"/>
    <mergeCell ref="C12:C15"/>
    <mergeCell ref="D13:D15"/>
    <mergeCell ref="C16:C31"/>
    <mergeCell ref="D16:D19"/>
    <mergeCell ref="D20:D31"/>
    <mergeCell ref="C32:C48"/>
    <mergeCell ref="D32:D48"/>
    <mergeCell ref="C49:C50"/>
    <mergeCell ref="D49:D50"/>
    <mergeCell ref="A51:F51"/>
    <mergeCell ref="C52:C57"/>
    <mergeCell ref="D52:F52"/>
    <mergeCell ref="D53:F53"/>
    <mergeCell ref="H53:H57"/>
    <mergeCell ref="D54:F54"/>
    <mergeCell ref="D55:F55"/>
    <mergeCell ref="D56:F56"/>
    <mergeCell ref="D57:F57"/>
    <mergeCell ref="A58:F58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56" activeCellId="0" sqref="D56: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99"/>
    <col collapsed="false" customWidth="true" hidden="true" outlineLevel="0" max="2" min="2" style="17" width="6.99"/>
    <col collapsed="false" customWidth="true" hidden="false" outlineLevel="0" max="3" min="3" style="18" width="7.99"/>
    <col collapsed="false" customWidth="true" hidden="false" outlineLevel="0" max="4" min="4" style="17" width="12.12"/>
    <col collapsed="false" customWidth="true" hidden="false" outlineLevel="0" max="5" min="5" style="17" width="32.99"/>
    <col collapsed="false" customWidth="true" hidden="false" outlineLevel="0" max="6" min="6" style="17" width="22.37"/>
    <col collapsed="false" customWidth="true" hidden="false" outlineLevel="0" max="7" min="7" style="17" width="59.62"/>
    <col collapsed="false" customWidth="true" hidden="false" outlineLevel="0" max="10" min="8" style="17" width="12.25"/>
    <col collapsed="false" customWidth="true" hidden="true" outlineLevel="0" max="11" min="11" style="19" width="11.24"/>
    <col collapsed="false" customWidth="true" hidden="false" outlineLevel="0" max="12" min="12" style="17" width="6.12"/>
    <col collapsed="false" customWidth="true" hidden="false" outlineLevel="0" max="13" min="13" style="17" width="17.75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C1" s="20" t="s">
        <v>730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.9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3" t="s">
        <v>76</v>
      </c>
      <c r="B3" s="3" t="s">
        <v>1</v>
      </c>
      <c r="C3" s="22" t="s">
        <v>77</v>
      </c>
      <c r="D3" s="22" t="s">
        <v>670</v>
      </c>
      <c r="E3" s="22"/>
      <c r="F3" s="22" t="s">
        <v>80</v>
      </c>
      <c r="G3" s="22" t="s">
        <v>81</v>
      </c>
      <c r="H3" s="22" t="s">
        <v>82</v>
      </c>
      <c r="I3" s="22" t="s">
        <v>83</v>
      </c>
      <c r="J3" s="22" t="s">
        <v>84</v>
      </c>
      <c r="K3" s="22" t="s">
        <v>85</v>
      </c>
      <c r="L3" s="22" t="s">
        <v>86</v>
      </c>
      <c r="M3" s="22" t="s">
        <v>87</v>
      </c>
    </row>
    <row r="4" customFormat="false" ht="29.1" hidden="false" customHeight="true" outlineLevel="0" collapsed="false">
      <c r="A4" s="85" t="n">
        <v>1</v>
      </c>
      <c r="B4" s="3" t="s">
        <v>35</v>
      </c>
      <c r="C4" s="3" t="s">
        <v>672</v>
      </c>
      <c r="D4" s="3" t="s">
        <v>676</v>
      </c>
      <c r="E4" s="3"/>
      <c r="F4" s="3"/>
      <c r="G4" s="85" t="s">
        <v>34</v>
      </c>
      <c r="H4" s="85" t="s">
        <v>34</v>
      </c>
      <c r="I4" s="85" t="n">
        <v>2022</v>
      </c>
      <c r="J4" s="85" t="n">
        <v>2022</v>
      </c>
      <c r="K4" s="3" t="s">
        <v>675</v>
      </c>
      <c r="L4" s="21" t="s">
        <v>675</v>
      </c>
      <c r="M4" s="3" t="s">
        <v>68</v>
      </c>
    </row>
    <row r="5" customFormat="false" ht="29.1" hidden="false" customHeight="true" outlineLevel="0" collapsed="false">
      <c r="A5" s="85" t="n">
        <v>2</v>
      </c>
      <c r="B5" s="3" t="s">
        <v>35</v>
      </c>
      <c r="C5" s="3"/>
      <c r="D5" s="3" t="s">
        <v>677</v>
      </c>
      <c r="E5" s="3"/>
      <c r="F5" s="3"/>
      <c r="G5" s="85" t="s">
        <v>34</v>
      </c>
      <c r="H5" s="85" t="s">
        <v>34</v>
      </c>
      <c r="I5" s="85" t="n">
        <v>2022</v>
      </c>
      <c r="J5" s="85" t="n">
        <v>2022</v>
      </c>
      <c r="K5" s="3" t="s">
        <v>675</v>
      </c>
      <c r="L5" s="21" t="s">
        <v>675</v>
      </c>
      <c r="M5" s="3" t="s">
        <v>678</v>
      </c>
    </row>
    <row r="6" s="125" customFormat="true" ht="24.95" hidden="false" customHeight="true" outlineLevel="0" collapsed="false">
      <c r="A6" s="145" t="s">
        <v>33</v>
      </c>
      <c r="B6" s="145"/>
      <c r="C6" s="145"/>
      <c r="D6" s="145"/>
      <c r="E6" s="145"/>
      <c r="F6" s="145"/>
      <c r="G6" s="85" t="s">
        <v>34</v>
      </c>
      <c r="H6" s="85" t="s">
        <v>34</v>
      </c>
      <c r="I6" s="123"/>
      <c r="J6" s="123"/>
      <c r="K6" s="124"/>
      <c r="L6" s="124"/>
      <c r="M6" s="124"/>
    </row>
    <row r="7" customFormat="false" ht="29.1" hidden="false" customHeight="true" outlineLevel="0" collapsed="false">
      <c r="A7" s="85" t="n">
        <v>1</v>
      </c>
      <c r="B7" s="3" t="s">
        <v>35</v>
      </c>
      <c r="C7" s="3" t="s">
        <v>39</v>
      </c>
      <c r="D7" s="3" t="s">
        <v>680</v>
      </c>
      <c r="E7" s="3"/>
      <c r="F7" s="3"/>
      <c r="G7" s="85" t="s">
        <v>34</v>
      </c>
      <c r="H7" s="85" t="s">
        <v>34</v>
      </c>
      <c r="I7" s="85" t="n">
        <v>2022</v>
      </c>
      <c r="J7" s="85" t="n">
        <v>2022</v>
      </c>
      <c r="K7" s="3" t="s">
        <v>675</v>
      </c>
      <c r="L7" s="21" t="s">
        <v>675</v>
      </c>
      <c r="M7" s="3" t="s">
        <v>31</v>
      </c>
    </row>
    <row r="8" customFormat="false" ht="29.1" hidden="false" customHeight="true" outlineLevel="0" collapsed="false">
      <c r="A8" s="85" t="n">
        <v>2</v>
      </c>
      <c r="B8" s="3" t="s">
        <v>35</v>
      </c>
      <c r="C8" s="3"/>
      <c r="D8" s="3" t="s">
        <v>682</v>
      </c>
      <c r="E8" s="3"/>
      <c r="F8" s="3"/>
      <c r="G8" s="85" t="s">
        <v>34</v>
      </c>
      <c r="H8" s="85" t="s">
        <v>34</v>
      </c>
      <c r="I8" s="85" t="n">
        <v>2022</v>
      </c>
      <c r="J8" s="85" t="n">
        <v>2022</v>
      </c>
      <c r="K8" s="3" t="s">
        <v>675</v>
      </c>
      <c r="L8" s="21" t="s">
        <v>675</v>
      </c>
      <c r="M8" s="3" t="s">
        <v>31</v>
      </c>
    </row>
    <row r="9" customFormat="false" ht="29.1" hidden="false" customHeight="true" outlineLevel="0" collapsed="false">
      <c r="A9" s="85" t="n">
        <v>4</v>
      </c>
      <c r="B9" s="3" t="s">
        <v>35</v>
      </c>
      <c r="C9" s="3"/>
      <c r="D9" s="3" t="s">
        <v>684</v>
      </c>
      <c r="E9" s="3"/>
      <c r="F9" s="3"/>
      <c r="G9" s="85" t="s">
        <v>34</v>
      </c>
      <c r="H9" s="85" t="s">
        <v>34</v>
      </c>
      <c r="I9" s="85" t="n">
        <v>2022</v>
      </c>
      <c r="J9" s="85" t="n">
        <v>2022</v>
      </c>
      <c r="K9" s="3" t="s">
        <v>675</v>
      </c>
      <c r="L9" s="21" t="s">
        <v>675</v>
      </c>
      <c r="M9" s="3" t="s">
        <v>678</v>
      </c>
    </row>
    <row r="10" customFormat="false" ht="29.1" hidden="false" customHeight="true" outlineLevel="0" collapsed="false">
      <c r="A10" s="85" t="n">
        <v>5</v>
      </c>
      <c r="B10" s="3" t="s">
        <v>35</v>
      </c>
      <c r="C10" s="3"/>
      <c r="D10" s="3" t="s">
        <v>685</v>
      </c>
      <c r="E10" s="3"/>
      <c r="F10" s="3"/>
      <c r="G10" s="85" t="s">
        <v>34</v>
      </c>
      <c r="H10" s="85" t="s">
        <v>34</v>
      </c>
      <c r="I10" s="85" t="n">
        <v>2022</v>
      </c>
      <c r="J10" s="85" t="n">
        <v>2022</v>
      </c>
      <c r="K10" s="3" t="s">
        <v>675</v>
      </c>
      <c r="L10" s="21" t="s">
        <v>675</v>
      </c>
      <c r="M10" s="3" t="s">
        <v>645</v>
      </c>
    </row>
    <row r="11" customFormat="false" ht="29.1" hidden="false" customHeight="true" outlineLevel="0" collapsed="false">
      <c r="A11" s="85" t="n">
        <v>6</v>
      </c>
      <c r="B11" s="3" t="s">
        <v>35</v>
      </c>
      <c r="C11" s="3"/>
      <c r="D11" s="3" t="s">
        <v>687</v>
      </c>
      <c r="E11" s="3"/>
      <c r="F11" s="3"/>
      <c r="G11" s="85" t="s">
        <v>34</v>
      </c>
      <c r="H11" s="85" t="s">
        <v>34</v>
      </c>
      <c r="I11" s="85" t="n">
        <v>2022</v>
      </c>
      <c r="J11" s="85" t="n">
        <v>2022</v>
      </c>
      <c r="K11" s="3" t="s">
        <v>675</v>
      </c>
      <c r="L11" s="21" t="s">
        <v>675</v>
      </c>
      <c r="M11" s="3" t="s">
        <v>645</v>
      </c>
    </row>
    <row r="12" s="125" customFormat="true" ht="26.1" hidden="false" customHeight="true" outlineLevel="0" collapsed="false">
      <c r="A12" s="145" t="s">
        <v>33</v>
      </c>
      <c r="B12" s="145"/>
      <c r="C12" s="145"/>
      <c r="D12" s="145"/>
      <c r="E12" s="145"/>
      <c r="F12" s="145"/>
      <c r="G12" s="85" t="s">
        <v>34</v>
      </c>
      <c r="H12" s="85" t="s">
        <v>34</v>
      </c>
      <c r="I12" s="123"/>
      <c r="J12" s="123"/>
      <c r="K12" s="124"/>
      <c r="L12" s="124"/>
      <c r="M12" s="124"/>
    </row>
    <row r="13" customFormat="false" ht="29.1" hidden="false" customHeight="true" outlineLevel="0" collapsed="false">
      <c r="A13" s="85" t="n">
        <v>1</v>
      </c>
      <c r="B13" s="3" t="s">
        <v>35</v>
      </c>
      <c r="C13" s="3" t="s">
        <v>42</v>
      </c>
      <c r="D13" s="3" t="s">
        <v>690</v>
      </c>
      <c r="E13" s="3"/>
      <c r="F13" s="3"/>
      <c r="G13" s="85" t="s">
        <v>34</v>
      </c>
      <c r="H13" s="85" t="s">
        <v>34</v>
      </c>
      <c r="I13" s="85" t="n">
        <v>2022</v>
      </c>
      <c r="J13" s="85" t="n">
        <v>2022</v>
      </c>
      <c r="K13" s="3" t="s">
        <v>675</v>
      </c>
      <c r="L13" s="21" t="s">
        <v>675</v>
      </c>
      <c r="M13" s="9" t="s">
        <v>6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1" hidden="false" customHeight="true" outlineLevel="0" collapsed="false">
      <c r="A14" s="85" t="n">
        <v>2</v>
      </c>
      <c r="B14" s="3" t="s">
        <v>35</v>
      </c>
      <c r="C14" s="3"/>
      <c r="D14" s="3" t="s">
        <v>692</v>
      </c>
      <c r="E14" s="3"/>
      <c r="F14" s="3"/>
      <c r="G14" s="85" t="s">
        <v>34</v>
      </c>
      <c r="H14" s="85" t="s">
        <v>34</v>
      </c>
      <c r="I14" s="85" t="n">
        <v>2022</v>
      </c>
      <c r="J14" s="85" t="n">
        <v>2022</v>
      </c>
      <c r="K14" s="3" t="s">
        <v>675</v>
      </c>
      <c r="L14" s="21" t="s">
        <v>675</v>
      </c>
      <c r="M14" s="9" t="s">
        <v>69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5" customFormat="true" ht="26.1" hidden="false" customHeight="true" outlineLevel="0" collapsed="false">
      <c r="A15" s="145" t="s">
        <v>33</v>
      </c>
      <c r="B15" s="145"/>
      <c r="C15" s="145"/>
      <c r="D15" s="145"/>
      <c r="E15" s="145"/>
      <c r="F15" s="145"/>
      <c r="G15" s="85" t="s">
        <v>34</v>
      </c>
      <c r="H15" s="85" t="s">
        <v>34</v>
      </c>
      <c r="I15" s="123"/>
      <c r="J15" s="123"/>
      <c r="K15" s="124"/>
      <c r="L15" s="124"/>
      <c r="M15" s="124"/>
    </row>
    <row r="16" s="125" customFormat="true" ht="51.95" hidden="false" customHeight="true" outlineLevel="0" collapsed="false">
      <c r="A16" s="36" t="n">
        <v>1</v>
      </c>
      <c r="B16" s="124"/>
      <c r="C16" s="3" t="s">
        <v>693</v>
      </c>
      <c r="D16" s="3" t="s">
        <v>694</v>
      </c>
      <c r="E16" s="3"/>
      <c r="F16" s="3"/>
      <c r="G16" s="124"/>
      <c r="H16" s="124" t="s">
        <v>34</v>
      </c>
      <c r="I16" s="85" t="n">
        <v>2022</v>
      </c>
      <c r="J16" s="85" t="n">
        <v>2022</v>
      </c>
      <c r="K16" s="36"/>
      <c r="L16" s="21" t="s">
        <v>695</v>
      </c>
      <c r="M16" s="21" t="s">
        <v>31</v>
      </c>
    </row>
    <row r="17" s="125" customFormat="true" ht="26.1" hidden="false" customHeight="true" outlineLevel="0" collapsed="false">
      <c r="A17" s="145" t="s">
        <v>33</v>
      </c>
      <c r="B17" s="145"/>
      <c r="C17" s="145"/>
      <c r="D17" s="145"/>
      <c r="E17" s="145"/>
      <c r="F17" s="145"/>
      <c r="G17" s="85" t="s">
        <v>34</v>
      </c>
      <c r="H17" s="85" t="s">
        <v>34</v>
      </c>
      <c r="I17" s="123"/>
      <c r="J17" s="123"/>
      <c r="K17" s="124"/>
      <c r="L17" s="124"/>
      <c r="M17" s="124"/>
    </row>
    <row r="18" s="90" customFormat="true" ht="63" hidden="false" customHeight="true" outlineLevel="0" collapsed="false">
      <c r="A18" s="36" t="n">
        <v>1</v>
      </c>
      <c r="B18" s="124"/>
      <c r="C18" s="9" t="s">
        <v>696</v>
      </c>
      <c r="D18" s="3" t="s">
        <v>697</v>
      </c>
      <c r="E18" s="3"/>
      <c r="F18" s="3"/>
      <c r="G18" s="124" t="s">
        <v>34</v>
      </c>
      <c r="H18" s="124" t="s">
        <v>34</v>
      </c>
      <c r="I18" s="85" t="n">
        <v>2022</v>
      </c>
      <c r="J18" s="85" t="n">
        <v>2022</v>
      </c>
      <c r="K18" s="124"/>
      <c r="L18" s="21" t="s">
        <v>695</v>
      </c>
      <c r="M18" s="21" t="s">
        <v>48</v>
      </c>
    </row>
    <row r="19" s="90" customFormat="true" ht="29.1" hidden="false" customHeight="true" outlineLevel="0" collapsed="false">
      <c r="A19" s="145" t="s">
        <v>33</v>
      </c>
      <c r="B19" s="145"/>
      <c r="C19" s="145"/>
      <c r="D19" s="145"/>
      <c r="E19" s="145"/>
      <c r="F19" s="145"/>
      <c r="G19" s="124" t="s">
        <v>34</v>
      </c>
      <c r="H19" s="124" t="s">
        <v>34</v>
      </c>
      <c r="I19" s="123"/>
      <c r="J19" s="123"/>
      <c r="K19" s="124"/>
      <c r="L19" s="36"/>
      <c r="M19" s="36"/>
    </row>
    <row r="20" s="90" customFormat="true" ht="71.1" hidden="false" customHeight="true" outlineLevel="0" collapsed="false">
      <c r="A20" s="36" t="n">
        <v>1</v>
      </c>
      <c r="B20" s="124"/>
      <c r="C20" s="3" t="s">
        <v>698</v>
      </c>
      <c r="D20" s="3" t="s">
        <v>699</v>
      </c>
      <c r="E20" s="3"/>
      <c r="F20" s="3"/>
      <c r="G20" s="124" t="s">
        <v>34</v>
      </c>
      <c r="H20" s="124" t="s">
        <v>34</v>
      </c>
      <c r="I20" s="85" t="n">
        <v>2022</v>
      </c>
      <c r="J20" s="85" t="n">
        <v>2022</v>
      </c>
      <c r="K20" s="124"/>
      <c r="L20" s="21" t="s">
        <v>695</v>
      </c>
      <c r="M20" s="21" t="s">
        <v>48</v>
      </c>
    </row>
    <row r="21" s="90" customFormat="true" ht="29.1" hidden="false" customHeight="true" outlineLevel="0" collapsed="false">
      <c r="A21" s="145" t="s">
        <v>33</v>
      </c>
      <c r="B21" s="145"/>
      <c r="C21" s="145"/>
      <c r="D21" s="145"/>
      <c r="E21" s="145"/>
      <c r="F21" s="145"/>
      <c r="G21" s="124" t="s">
        <v>34</v>
      </c>
      <c r="H21" s="124" t="s">
        <v>34</v>
      </c>
      <c r="I21" s="123"/>
      <c r="J21" s="123"/>
      <c r="K21" s="124"/>
      <c r="L21" s="36"/>
      <c r="M21" s="36"/>
    </row>
    <row r="22" customFormat="false" ht="29.1" hidden="false" customHeight="true" outlineLevel="0" collapsed="false">
      <c r="A22" s="36" t="n">
        <v>1</v>
      </c>
      <c r="B22" s="36"/>
      <c r="C22" s="3" t="s">
        <v>700</v>
      </c>
      <c r="D22" s="3" t="s">
        <v>701</v>
      </c>
      <c r="E22" s="3"/>
      <c r="F22" s="3"/>
      <c r="G22" s="36" t="s">
        <v>34</v>
      </c>
      <c r="H22" s="36" t="s">
        <v>34</v>
      </c>
      <c r="I22" s="85" t="n">
        <v>2022</v>
      </c>
      <c r="J22" s="85" t="n">
        <v>2022</v>
      </c>
      <c r="K22" s="36"/>
      <c r="L22" s="21" t="s">
        <v>675</v>
      </c>
      <c r="M22" s="21" t="s">
        <v>31</v>
      </c>
    </row>
    <row r="23" s="90" customFormat="true" ht="29.1" hidden="false" customHeight="true" outlineLevel="0" collapsed="false">
      <c r="A23" s="145" t="s">
        <v>33</v>
      </c>
      <c r="B23" s="145"/>
      <c r="C23" s="145"/>
      <c r="D23" s="145"/>
      <c r="E23" s="145"/>
      <c r="F23" s="145"/>
      <c r="G23" s="124" t="s">
        <v>34</v>
      </c>
      <c r="H23" s="124" t="s">
        <v>34</v>
      </c>
      <c r="I23" s="123"/>
      <c r="J23" s="123"/>
      <c r="K23" s="124"/>
      <c r="L23" s="124"/>
      <c r="M23" s="124"/>
    </row>
    <row r="24" customFormat="false" ht="29.1" hidden="false" customHeight="true" outlineLevel="0" collapsed="false">
      <c r="A24" s="85" t="n">
        <v>1</v>
      </c>
      <c r="B24" s="3" t="s">
        <v>35</v>
      </c>
      <c r="C24" s="3" t="s">
        <v>703</v>
      </c>
      <c r="D24" s="3" t="s">
        <v>652</v>
      </c>
      <c r="E24" s="3"/>
      <c r="F24" s="3"/>
      <c r="G24" s="3" t="s">
        <v>653</v>
      </c>
      <c r="H24" s="85" t="s">
        <v>654</v>
      </c>
      <c r="I24" s="85" t="n">
        <v>2022</v>
      </c>
      <c r="J24" s="85" t="n">
        <v>2022</v>
      </c>
      <c r="K24" s="85" t="n">
        <v>2022</v>
      </c>
      <c r="L24" s="3" t="s">
        <v>93</v>
      </c>
      <c r="M24" s="3" t="s">
        <v>48</v>
      </c>
    </row>
    <row r="25" customFormat="false" ht="29.1" hidden="false" customHeight="true" outlineLevel="0" collapsed="false">
      <c r="A25" s="85" t="n">
        <v>2</v>
      </c>
      <c r="B25" s="3" t="s">
        <v>35</v>
      </c>
      <c r="C25" s="3"/>
      <c r="D25" s="3" t="s">
        <v>655</v>
      </c>
      <c r="E25" s="3"/>
      <c r="F25" s="3"/>
      <c r="G25" s="3" t="s">
        <v>656</v>
      </c>
      <c r="H25" s="85"/>
      <c r="I25" s="85" t="n">
        <v>2022</v>
      </c>
      <c r="J25" s="85" t="n">
        <v>2022</v>
      </c>
      <c r="K25" s="85"/>
      <c r="L25" s="3" t="s">
        <v>93</v>
      </c>
      <c r="M25" s="3" t="s">
        <v>48</v>
      </c>
    </row>
    <row r="26" customFormat="false" ht="29.1" hidden="false" customHeight="true" outlineLevel="0" collapsed="false">
      <c r="A26" s="85" t="n">
        <v>3</v>
      </c>
      <c r="B26" s="3" t="s">
        <v>35</v>
      </c>
      <c r="C26" s="3"/>
      <c r="D26" s="159" t="s">
        <v>704</v>
      </c>
      <c r="E26" s="159"/>
      <c r="F26" s="159"/>
      <c r="G26" s="85" t="s">
        <v>34</v>
      </c>
      <c r="H26" s="85" t="s">
        <v>34</v>
      </c>
      <c r="I26" s="85" t="n">
        <v>2022</v>
      </c>
      <c r="J26" s="85" t="n">
        <v>2022</v>
      </c>
      <c r="K26" s="3" t="s">
        <v>93</v>
      </c>
      <c r="L26" s="21" t="s">
        <v>93</v>
      </c>
      <c r="M26" s="3" t="s">
        <v>48</v>
      </c>
    </row>
    <row r="27" customFormat="false" ht="29.1" hidden="false" customHeight="true" outlineLevel="0" collapsed="false">
      <c r="A27" s="85" t="n">
        <v>4</v>
      </c>
      <c r="B27" s="3" t="s">
        <v>35</v>
      </c>
      <c r="C27" s="3"/>
      <c r="D27" s="3" t="s">
        <v>705</v>
      </c>
      <c r="E27" s="3"/>
      <c r="F27" s="3"/>
      <c r="G27" s="85" t="s">
        <v>34</v>
      </c>
      <c r="H27" s="85" t="s">
        <v>34</v>
      </c>
      <c r="I27" s="85" t="n">
        <v>2022</v>
      </c>
      <c r="J27" s="85" t="n">
        <v>2022</v>
      </c>
      <c r="K27" s="3" t="s">
        <v>93</v>
      </c>
      <c r="L27" s="21" t="s">
        <v>93</v>
      </c>
      <c r="M27" s="3" t="s">
        <v>48</v>
      </c>
    </row>
    <row r="28" s="125" customFormat="true" ht="26.1" hidden="false" customHeight="true" outlineLevel="0" collapsed="false">
      <c r="A28" s="145" t="s">
        <v>33</v>
      </c>
      <c r="B28" s="145"/>
      <c r="C28" s="145"/>
      <c r="D28" s="145"/>
      <c r="E28" s="145"/>
      <c r="F28" s="145"/>
      <c r="G28" s="85" t="s">
        <v>34</v>
      </c>
      <c r="H28" s="85" t="s">
        <v>34</v>
      </c>
      <c r="I28" s="123"/>
      <c r="J28" s="123"/>
      <c r="K28" s="124"/>
      <c r="L28" s="124"/>
      <c r="M28" s="124"/>
    </row>
    <row r="29" customFormat="false" ht="27.75" hidden="false" customHeight="true" outlineLevel="0" collapsed="false">
      <c r="A29" s="85"/>
      <c r="B29" s="85"/>
      <c r="C29" s="116" t="s">
        <v>74</v>
      </c>
      <c r="D29" s="116"/>
      <c r="E29" s="116"/>
      <c r="F29" s="116"/>
      <c r="G29" s="66" t="s">
        <v>34</v>
      </c>
      <c r="H29" s="85" t="s">
        <v>34</v>
      </c>
      <c r="I29" s="87"/>
      <c r="J29" s="87"/>
      <c r="K29" s="87"/>
      <c r="L29" s="85"/>
      <c r="M29" s="85"/>
    </row>
  </sheetData>
  <autoFilter ref="A3:Q29"/>
  <mergeCells count="34">
    <mergeCell ref="C1:M2"/>
    <mergeCell ref="D3:E3"/>
    <mergeCell ref="C4:C5"/>
    <mergeCell ref="D4:F4"/>
    <mergeCell ref="D5:F5"/>
    <mergeCell ref="A6:F6"/>
    <mergeCell ref="C7:C11"/>
    <mergeCell ref="D7:F7"/>
    <mergeCell ref="D8:F8"/>
    <mergeCell ref="D9:F9"/>
    <mergeCell ref="D10:F10"/>
    <mergeCell ref="D11:F11"/>
    <mergeCell ref="A12:F12"/>
    <mergeCell ref="C13:C14"/>
    <mergeCell ref="D13:F13"/>
    <mergeCell ref="D14:F14"/>
    <mergeCell ref="A15:F15"/>
    <mergeCell ref="D16:F16"/>
    <mergeCell ref="A17:F17"/>
    <mergeCell ref="D18:F18"/>
    <mergeCell ref="A19:F19"/>
    <mergeCell ref="D20:F20"/>
    <mergeCell ref="A21:F21"/>
    <mergeCell ref="D22:F22"/>
    <mergeCell ref="A23:F23"/>
    <mergeCell ref="C24:C27"/>
    <mergeCell ref="D24:F24"/>
    <mergeCell ref="H24:H25"/>
    <mergeCell ref="K24:K25"/>
    <mergeCell ref="D25:F25"/>
    <mergeCell ref="D26:F26"/>
    <mergeCell ref="D27:F27"/>
    <mergeCell ref="A28:F28"/>
    <mergeCell ref="C29:F29"/>
  </mergeCells>
  <printOptions headings="false" gridLines="false" gridLinesSet="true" horizontalCentered="true" verticalCentered="false"/>
  <pageMargins left="0.472222222222222" right="0.472222222222222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21:35:15Z</dcterms:created>
  <dc:creator>Administrator</dc:creator>
  <dc:description/>
  <dc:language>en-US</dc:language>
  <cp:lastModifiedBy>WPS_634411183</cp:lastModifiedBy>
  <cp:lastPrinted>2022-02-23T10:15:19Z</cp:lastPrinted>
  <dcterms:modified xsi:type="dcterms:W3CDTF">2022-04-15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E4445BCB84BD1A78A1869A8F1F8C0</vt:lpwstr>
  </property>
  <property fmtid="{D5CDD505-2E9C-101B-9397-08002B2CF9AE}" pid="3" name="KSOProductBuildVer">
    <vt:lpwstr>2052-11.1.0.11365</vt:lpwstr>
  </property>
</Properties>
</file>